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64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00</t>
  </si>
  <si>
    <t xml:space="preserve">Wytwarzanie i zaopatrywanie w energię elektryczną, gaz i wodę</t>
  </si>
  <si>
    <t xml:space="preserve">-</t>
  </si>
  <si>
    <t xml:space="preserve">40002</t>
  </si>
  <si>
    <t xml:space="preserve">Dostarczanie wody</t>
  </si>
  <si>
    <t xml:space="preserve">0970</t>
  </si>
  <si>
    <t xml:space="preserve">Wpływy z różnych dochodó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370</t>
  </si>
  <si>
    <t xml:space="preserve">Wpływy do budżetu nadwyżki środków obrotowych samorządowego zakładu budżetowego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 (związków gmin)</t>
  </si>
  <si>
    <t xml:space="preserve">80104</t>
  </si>
  <si>
    <t xml:space="preserve">Przedszkola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95</t>
  </si>
  <si>
    <t xml:space="preserve">0570</t>
  </si>
  <si>
    <t xml:space="preserve">Grzywny, mandaty i inne kary pieniężne od osób fizycznych</t>
  </si>
  <si>
    <t xml:space="preserve">926</t>
  </si>
  <si>
    <t xml:space="preserve">Kultura fizyczna i sport</t>
  </si>
  <si>
    <t xml:space="preserve">92695</t>
  </si>
  <si>
    <t xml:space="preserve">2440</t>
  </si>
  <si>
    <t xml:space="preserve">Dotacje otrzymane z państwowych funduszy celowych na realizację zadań bieżących jednostek sektora finansów publicznych</t>
  </si>
  <si>
    <t xml:space="preserve">RAZEM DOCHODY</t>
  </si>
  <si>
    <t xml:space="preserve">II  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Składki na Fundusz Pracy</t>
  </si>
  <si>
    <t xml:space="preserve">4280</t>
  </si>
  <si>
    <t xml:space="preserve">Zakup usług zdrowotnych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078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e celowe przekazane dla powiatu na zadania bieżące realizowane na podstawie porozumień (umów) między jednostkami samorządu terytorialnego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6639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580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260</t>
  </si>
  <si>
    <t xml:space="preserve">Zakup energii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Zakup leków, wyrobów medycznych i produktów biobójczych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4230</t>
  </si>
  <si>
    <t xml:space="preserve">85195</t>
  </si>
  <si>
    <t xml:space="preserve">85201</t>
  </si>
  <si>
    <t xml:space="preserve">Placówki opiekuńczo-wychowawcze</t>
  </si>
  <si>
    <t xml:space="preserve">Dotacja celowa z budżetu na finansowanie lub dofinansowanie zadań zleconych do realizacji pozostałym jednostkom niezaliczanym do sektora finansów publicznych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3240</t>
  </si>
  <si>
    <t xml:space="preserve">Stypendia dla uczniów</t>
  </si>
  <si>
    <t xml:space="preserve">Różne opłaty i składki </t>
  </si>
  <si>
    <t xml:space="preserve">90001</t>
  </si>
  <si>
    <t xml:space="preserve">Gospodarka ściekowa i ochrona wód</t>
  </si>
  <si>
    <t xml:space="preserve">6057</t>
  </si>
  <si>
    <t xml:space="preserve">6059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6</t>
  </si>
  <si>
    <t xml:space="preserve">Ochrona gleby i wód podziemny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6067</t>
  </si>
  <si>
    <t xml:space="preserve">6069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89" activeCellId="0" sqref="C18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2.75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6</f>
        <v>286392</v>
      </c>
      <c r="F5" s="19" t="n">
        <f aca="false">F6</f>
        <v>959144</v>
      </c>
      <c r="G5" s="20" t="n">
        <f aca="false">F5/E5*100</f>
        <v>334.906002960977</v>
      </c>
    </row>
    <row r="6" s="9" customFormat="true" ht="12.75" hidden="false" customHeight="false" outlineLevel="0" collapsed="false">
      <c r="A6" s="21"/>
      <c r="B6" s="22" t="s">
        <v>12</v>
      </c>
      <c r="C6" s="23"/>
      <c r="D6" s="24" t="s">
        <v>13</v>
      </c>
      <c r="E6" s="25" t="n">
        <f aca="false">SUM(E7:E9)</f>
        <v>286392</v>
      </c>
      <c r="F6" s="26" t="n">
        <f aca="false">SUM(F7:F9)</f>
        <v>959144</v>
      </c>
      <c r="G6" s="27" t="n">
        <f aca="false">F6/E6*100</f>
        <v>334.906002960977</v>
      </c>
    </row>
    <row r="7" s="9" customFormat="true" ht="25.5" hidden="false" customHeight="true" outlineLevel="0" collapsed="false">
      <c r="A7" s="21"/>
      <c r="B7" s="28"/>
      <c r="C7" s="29" t="s">
        <v>14</v>
      </c>
      <c r="D7" s="30" t="s">
        <v>15</v>
      </c>
      <c r="E7" s="25" t="n">
        <v>102870</v>
      </c>
      <c r="F7" s="26" t="n">
        <v>775910</v>
      </c>
      <c r="G7" s="27" t="n">
        <f aca="false">F7/E7*100</f>
        <v>754.262661611743</v>
      </c>
    </row>
    <row r="8" s="9" customFormat="true" ht="12.75" hidden="false" customHeight="false" outlineLevel="0" collapsed="false">
      <c r="A8" s="21"/>
      <c r="B8" s="28"/>
      <c r="C8" s="31" t="s">
        <v>16</v>
      </c>
      <c r="D8" s="32" t="s">
        <v>17</v>
      </c>
      <c r="E8" s="33" t="n">
        <v>287</v>
      </c>
      <c r="F8" s="34" t="n">
        <v>0</v>
      </c>
      <c r="G8" s="35" t="n">
        <f aca="false">F8/E8*100</f>
        <v>0</v>
      </c>
    </row>
    <row r="9" s="9" customFormat="true" ht="51.75" hidden="false" customHeight="false" outlineLevel="0" collapsed="false">
      <c r="A9" s="36"/>
      <c r="B9" s="37"/>
      <c r="C9" s="38" t="s">
        <v>18</v>
      </c>
      <c r="D9" s="39" t="s">
        <v>19</v>
      </c>
      <c r="E9" s="40" t="n">
        <v>183235</v>
      </c>
      <c r="F9" s="41" t="n">
        <v>183234</v>
      </c>
      <c r="G9" s="42" t="n">
        <f aca="false">F9/E9*100</f>
        <v>99.9994542527356</v>
      </c>
    </row>
    <row r="10" s="9" customFormat="true" ht="13.5" hidden="false" customHeight="false" outlineLevel="0" collapsed="false">
      <c r="A10" s="21"/>
      <c r="B10" s="43"/>
      <c r="C10" s="43"/>
      <c r="D10" s="44"/>
      <c r="E10" s="45"/>
      <c r="F10" s="45"/>
      <c r="G10" s="46"/>
    </row>
    <row r="11" s="9" customFormat="true" ht="25.5" hidden="false" customHeight="false" outlineLevel="0" collapsed="false">
      <c r="A11" s="14" t="s">
        <v>20</v>
      </c>
      <c r="B11" s="15"/>
      <c r="C11" s="16"/>
      <c r="D11" s="17" t="s">
        <v>21</v>
      </c>
      <c r="E11" s="47" t="n">
        <f aca="false">E12</f>
        <v>0</v>
      </c>
      <c r="F11" s="48" t="n">
        <f aca="false">F12</f>
        <v>206268</v>
      </c>
      <c r="G11" s="49" t="s">
        <v>22</v>
      </c>
    </row>
    <row r="12" s="9" customFormat="true" ht="12.75" hidden="false" customHeight="false" outlineLevel="0" collapsed="false">
      <c r="A12" s="50"/>
      <c r="B12" s="22" t="s">
        <v>23</v>
      </c>
      <c r="C12" s="23"/>
      <c r="D12" s="24" t="s">
        <v>24</v>
      </c>
      <c r="E12" s="51" t="n">
        <f aca="false">SUM(E13:E13)</f>
        <v>0</v>
      </c>
      <c r="F12" s="52" t="n">
        <f aca="false">SUM(F13:F13)</f>
        <v>206268</v>
      </c>
      <c r="G12" s="53" t="s">
        <v>22</v>
      </c>
    </row>
    <row r="13" s="9" customFormat="true" ht="13.5" hidden="false" customHeight="false" outlineLevel="0" collapsed="false">
      <c r="A13" s="54"/>
      <c r="B13" s="37"/>
      <c r="C13" s="55" t="s">
        <v>25</v>
      </c>
      <c r="D13" s="39" t="s">
        <v>26</v>
      </c>
      <c r="E13" s="40" t="n">
        <v>0</v>
      </c>
      <c r="F13" s="41" t="n">
        <v>206268</v>
      </c>
      <c r="G13" s="56" t="s">
        <v>22</v>
      </c>
    </row>
    <row r="14" s="9" customFormat="true" ht="13.5" hidden="false" customHeight="false" outlineLevel="0" collapsed="false">
      <c r="A14" s="21"/>
      <c r="B14" s="43"/>
      <c r="C14" s="43"/>
      <c r="D14" s="44"/>
      <c r="E14" s="45"/>
      <c r="F14" s="45"/>
      <c r="G14" s="46"/>
    </row>
    <row r="15" s="9" customFormat="true" ht="12.75" hidden="false" customHeight="false" outlineLevel="0" collapsed="false">
      <c r="A15" s="14" t="s">
        <v>27</v>
      </c>
      <c r="B15" s="15"/>
      <c r="C15" s="16"/>
      <c r="D15" s="17" t="s">
        <v>28</v>
      </c>
      <c r="E15" s="47" t="n">
        <f aca="false">E16</f>
        <v>50399</v>
      </c>
      <c r="F15" s="48" t="n">
        <f aca="false">F16</f>
        <v>50399</v>
      </c>
      <c r="G15" s="57" t="n">
        <f aca="false">F15/E15*100</f>
        <v>100</v>
      </c>
    </row>
    <row r="16" s="9" customFormat="true" ht="12.75" hidden="false" customHeight="false" outlineLevel="0" collapsed="false">
      <c r="A16" s="50"/>
      <c r="B16" s="22" t="s">
        <v>29</v>
      </c>
      <c r="C16" s="23"/>
      <c r="D16" s="24" t="s">
        <v>30</v>
      </c>
      <c r="E16" s="51" t="n">
        <f aca="false">SUM(E17:E17)</f>
        <v>50399</v>
      </c>
      <c r="F16" s="52" t="n">
        <f aca="false">SUM(F17:F17)</f>
        <v>50399</v>
      </c>
      <c r="G16" s="27" t="n">
        <f aca="false">F16/E16*100</f>
        <v>100</v>
      </c>
    </row>
    <row r="17" s="9" customFormat="true" ht="13.5" hidden="false" customHeight="false" outlineLevel="0" collapsed="false">
      <c r="A17" s="54"/>
      <c r="B17" s="37"/>
      <c r="C17" s="55" t="s">
        <v>25</v>
      </c>
      <c r="D17" s="39" t="s">
        <v>26</v>
      </c>
      <c r="E17" s="40" t="n">
        <v>50399</v>
      </c>
      <c r="F17" s="41" t="n">
        <v>50399</v>
      </c>
      <c r="G17" s="42" t="n">
        <f aca="false">F17/E17*100</f>
        <v>100</v>
      </c>
    </row>
    <row r="18" s="9" customFormat="true" ht="13.5" hidden="false" customHeight="false" outlineLevel="0" collapsed="false">
      <c r="A18" s="58"/>
      <c r="B18" s="59"/>
      <c r="C18" s="59"/>
      <c r="D18" s="59"/>
      <c r="E18" s="59"/>
      <c r="F18" s="59"/>
      <c r="G18" s="60"/>
    </row>
    <row r="19" s="9" customFormat="true" ht="13.5" hidden="false" customHeight="false" outlineLevel="0" collapsed="false">
      <c r="A19" s="14" t="s">
        <v>31</v>
      </c>
      <c r="B19" s="15"/>
      <c r="C19" s="16"/>
      <c r="D19" s="17" t="s">
        <v>32</v>
      </c>
      <c r="E19" s="61" t="n">
        <f aca="false">E23+E20</f>
        <v>1050257</v>
      </c>
      <c r="F19" s="19" t="n">
        <f aca="false">F23+F20</f>
        <v>-81100</v>
      </c>
      <c r="G19" s="62" t="n">
        <f aca="false">F19/E19*100</f>
        <v>-7.72191949208622</v>
      </c>
    </row>
    <row r="20" s="9" customFormat="true" ht="12.75" hidden="false" customHeight="false" outlineLevel="0" collapsed="false">
      <c r="A20" s="63"/>
      <c r="B20" s="64" t="s">
        <v>33</v>
      </c>
      <c r="C20" s="65"/>
      <c r="D20" s="66" t="s">
        <v>34</v>
      </c>
      <c r="E20" s="67" t="n">
        <f aca="false">SUM(E21:E21)</f>
        <v>48499</v>
      </c>
      <c r="F20" s="68" t="n">
        <f aca="false">SUM(F21:F21)</f>
        <v>48498</v>
      </c>
      <c r="G20" s="69" t="n">
        <f aca="false">F20/E20*100</f>
        <v>99.9979381018165</v>
      </c>
    </row>
    <row r="21" s="9" customFormat="true" ht="26.25" hidden="false" customHeight="false" outlineLevel="0" collapsed="false">
      <c r="A21" s="63"/>
      <c r="B21" s="36"/>
      <c r="C21" s="55" t="s">
        <v>35</v>
      </c>
      <c r="D21" s="39" t="s">
        <v>36</v>
      </c>
      <c r="E21" s="40" t="n">
        <v>48499</v>
      </c>
      <c r="F21" s="41" t="n">
        <v>48498</v>
      </c>
      <c r="G21" s="70" t="n">
        <f aca="false">F21/E21*100</f>
        <v>99.9979381018165</v>
      </c>
    </row>
    <row r="22" s="9" customFormat="true" ht="13.5" hidden="false" customHeight="false" outlineLevel="0" collapsed="false">
      <c r="A22" s="63"/>
      <c r="B22" s="71"/>
      <c r="C22" s="72"/>
      <c r="D22" s="73"/>
      <c r="E22" s="74"/>
      <c r="F22" s="74"/>
      <c r="G22" s="75"/>
    </row>
    <row r="23" s="9" customFormat="true" ht="11.25" hidden="false" customHeight="true" outlineLevel="0" collapsed="false">
      <c r="A23" s="21"/>
      <c r="B23" s="64" t="s">
        <v>37</v>
      </c>
      <c r="C23" s="65"/>
      <c r="D23" s="66" t="s">
        <v>38</v>
      </c>
      <c r="E23" s="76" t="n">
        <f aca="false">SUM(E24:E29)</f>
        <v>1001758</v>
      </c>
      <c r="F23" s="77" t="n">
        <f aca="false">SUM(F24:F29)</f>
        <v>-129598</v>
      </c>
      <c r="G23" s="78" t="n">
        <f aca="false">F23/E23*100</f>
        <v>-12.9370566544016</v>
      </c>
    </row>
    <row r="24" s="9" customFormat="true" ht="25.5" hidden="false" customHeight="true" outlineLevel="0" collapsed="false">
      <c r="A24" s="21"/>
      <c r="B24" s="21"/>
      <c r="C24" s="29" t="s">
        <v>39</v>
      </c>
      <c r="D24" s="30" t="s">
        <v>40</v>
      </c>
      <c r="E24" s="25" t="n">
        <v>9000</v>
      </c>
      <c r="F24" s="26" t="n">
        <v>9144</v>
      </c>
      <c r="G24" s="27" t="n">
        <f aca="false">F24/E24*100</f>
        <v>101.6</v>
      </c>
    </row>
    <row r="25" s="9" customFormat="true" ht="63.75" hidden="false" customHeight="false" outlineLevel="0" collapsed="false">
      <c r="A25" s="21"/>
      <c r="B25" s="21"/>
      <c r="C25" s="31" t="s">
        <v>41</v>
      </c>
      <c r="D25" s="32" t="s">
        <v>42</v>
      </c>
      <c r="E25" s="33" t="n">
        <v>38000</v>
      </c>
      <c r="F25" s="26" t="n">
        <v>23440</v>
      </c>
      <c r="G25" s="27" t="n">
        <f aca="false">F25/E25*100</f>
        <v>61.6842105263158</v>
      </c>
    </row>
    <row r="26" s="9" customFormat="true" ht="38.25" hidden="false" customHeight="false" outlineLevel="0" collapsed="false">
      <c r="A26" s="21"/>
      <c r="B26" s="21"/>
      <c r="C26" s="31" t="s">
        <v>43</v>
      </c>
      <c r="D26" s="32" t="s">
        <v>44</v>
      </c>
      <c r="E26" s="33" t="n">
        <v>600</v>
      </c>
      <c r="F26" s="26" t="n">
        <v>230</v>
      </c>
      <c r="G26" s="27" t="n">
        <f aca="false">F26/E26*100</f>
        <v>38.3333333333333</v>
      </c>
    </row>
    <row r="27" s="9" customFormat="true" ht="26.25" hidden="false" customHeight="true" outlineLevel="0" collapsed="false">
      <c r="A27" s="21"/>
      <c r="B27" s="21"/>
      <c r="C27" s="29" t="s">
        <v>14</v>
      </c>
      <c r="D27" s="30" t="s">
        <v>15</v>
      </c>
      <c r="E27" s="33" t="n">
        <v>953934</v>
      </c>
      <c r="F27" s="26" t="n">
        <v>86024</v>
      </c>
      <c r="G27" s="27" t="n">
        <f aca="false">F27/E27*100</f>
        <v>9.01781464965081</v>
      </c>
    </row>
    <row r="28" s="9" customFormat="true" ht="12.75" hidden="false" customHeight="false" outlineLevel="0" collapsed="false">
      <c r="A28" s="21"/>
      <c r="B28" s="21"/>
      <c r="C28" s="31" t="s">
        <v>16</v>
      </c>
      <c r="D28" s="32" t="s">
        <v>17</v>
      </c>
      <c r="E28" s="33" t="n">
        <v>224</v>
      </c>
      <c r="F28" s="34" t="n">
        <v>-14991</v>
      </c>
      <c r="G28" s="27" t="n">
        <f aca="false">F28/E28*100</f>
        <v>-6692.41071428571</v>
      </c>
    </row>
    <row r="29" s="9" customFormat="true" ht="13.5" hidden="false" customHeight="false" outlineLevel="0" collapsed="false">
      <c r="A29" s="79"/>
      <c r="B29" s="36"/>
      <c r="C29" s="38" t="s">
        <v>25</v>
      </c>
      <c r="D29" s="39" t="s">
        <v>26</v>
      </c>
      <c r="E29" s="40" t="n">
        <v>0</v>
      </c>
      <c r="F29" s="41" t="n">
        <v>-233445</v>
      </c>
      <c r="G29" s="56" t="s">
        <v>22</v>
      </c>
    </row>
    <row r="30" s="9" customFormat="true" ht="13.5" hidden="false" customHeight="false" outlineLevel="0" collapsed="false">
      <c r="A30" s="58"/>
      <c r="B30" s="59"/>
      <c r="C30" s="59"/>
      <c r="D30" s="59"/>
      <c r="E30" s="80"/>
      <c r="F30" s="59"/>
      <c r="G30" s="60"/>
    </row>
    <row r="31" s="9" customFormat="true" ht="13.5" hidden="false" customHeight="false" outlineLevel="0" collapsed="false">
      <c r="A31" s="14" t="s">
        <v>45</v>
      </c>
      <c r="B31" s="15"/>
      <c r="C31" s="16"/>
      <c r="D31" s="17" t="s">
        <v>46</v>
      </c>
      <c r="E31" s="47" t="n">
        <f aca="false">E32+E36</f>
        <v>91866</v>
      </c>
      <c r="F31" s="48" t="n">
        <f aca="false">F32+F36</f>
        <v>62906</v>
      </c>
      <c r="G31" s="81" t="n">
        <f aca="false">F31/E31*100</f>
        <v>68.4758234820282</v>
      </c>
    </row>
    <row r="32" s="9" customFormat="true" ht="12.75" hidden="false" customHeight="false" outlineLevel="0" collapsed="false">
      <c r="A32" s="50"/>
      <c r="B32" s="64" t="s">
        <v>47</v>
      </c>
      <c r="C32" s="65"/>
      <c r="D32" s="66" t="s">
        <v>48</v>
      </c>
      <c r="E32" s="67" t="n">
        <f aca="false">SUM(E33:E34)</f>
        <v>88866</v>
      </c>
      <c r="F32" s="68" t="n">
        <f aca="false">SUM(F33:F34)</f>
        <v>47808</v>
      </c>
      <c r="G32" s="78" t="n">
        <f aca="false">F32/E32*100</f>
        <v>53.7978529471339</v>
      </c>
    </row>
    <row r="33" s="9" customFormat="true" ht="14.25" hidden="false" customHeight="true" outlineLevel="0" collapsed="false">
      <c r="A33" s="50"/>
      <c r="B33" s="21"/>
      <c r="C33" s="29" t="s">
        <v>49</v>
      </c>
      <c r="D33" s="30" t="s">
        <v>50</v>
      </c>
      <c r="E33" s="51" t="n">
        <v>0</v>
      </c>
      <c r="F33" s="52" t="n">
        <v>8</v>
      </c>
      <c r="G33" s="53" t="s">
        <v>22</v>
      </c>
    </row>
    <row r="34" s="9" customFormat="true" ht="51.75" hidden="false" customHeight="false" outlineLevel="0" collapsed="false">
      <c r="A34" s="50"/>
      <c r="B34" s="36"/>
      <c r="C34" s="55" t="s">
        <v>18</v>
      </c>
      <c r="D34" s="39" t="s">
        <v>19</v>
      </c>
      <c r="E34" s="40" t="n">
        <v>88866</v>
      </c>
      <c r="F34" s="41" t="n">
        <v>47800</v>
      </c>
      <c r="G34" s="42" t="n">
        <f aca="false">F34/E34*100</f>
        <v>53.788850629037</v>
      </c>
    </row>
    <row r="35" s="9" customFormat="true" ht="13.5" hidden="false" customHeight="false" outlineLevel="0" collapsed="false">
      <c r="A35" s="50"/>
      <c r="B35" s="82"/>
      <c r="C35" s="83"/>
      <c r="D35" s="84"/>
      <c r="E35" s="85"/>
      <c r="F35" s="86"/>
      <c r="G35" s="87"/>
    </row>
    <row r="36" s="9" customFormat="true" ht="12.75" hidden="false" customHeight="false" outlineLevel="0" collapsed="false">
      <c r="A36" s="88"/>
      <c r="B36" s="64" t="s">
        <v>51</v>
      </c>
      <c r="C36" s="65"/>
      <c r="D36" s="66" t="s">
        <v>52</v>
      </c>
      <c r="E36" s="67" t="n">
        <f aca="false">SUM(E37:E40)</f>
        <v>3000</v>
      </c>
      <c r="F36" s="68" t="n">
        <f aca="false">SUM(F37:F40)</f>
        <v>15098</v>
      </c>
      <c r="G36" s="78" t="n">
        <f aca="false">F36/E36*100</f>
        <v>503.266666666667</v>
      </c>
    </row>
    <row r="37" s="9" customFormat="true" ht="12.75" hidden="false" customHeight="false" outlineLevel="0" collapsed="false">
      <c r="A37" s="88"/>
      <c r="B37" s="21"/>
      <c r="C37" s="89" t="s">
        <v>49</v>
      </c>
      <c r="D37" s="32" t="s">
        <v>50</v>
      </c>
      <c r="E37" s="25" t="n">
        <v>2000</v>
      </c>
      <c r="F37" s="26" t="n">
        <v>0</v>
      </c>
      <c r="G37" s="27" t="n">
        <f aca="false">F37/E37*100</f>
        <v>0</v>
      </c>
    </row>
    <row r="38" s="9" customFormat="true" ht="63.75" hidden="false" customHeight="false" outlineLevel="0" collapsed="false">
      <c r="A38" s="88"/>
      <c r="B38" s="21"/>
      <c r="C38" s="89" t="s">
        <v>41</v>
      </c>
      <c r="D38" s="32" t="s">
        <v>42</v>
      </c>
      <c r="E38" s="33" t="n">
        <v>0</v>
      </c>
      <c r="F38" s="34" t="n">
        <v>1830</v>
      </c>
      <c r="G38" s="90" t="s">
        <v>22</v>
      </c>
    </row>
    <row r="39" s="9" customFormat="true" ht="12.75" hidden="false" customHeight="false" outlineLevel="0" collapsed="false">
      <c r="A39" s="88"/>
      <c r="B39" s="21"/>
      <c r="C39" s="89" t="s">
        <v>16</v>
      </c>
      <c r="D39" s="32" t="s">
        <v>17</v>
      </c>
      <c r="E39" s="33" t="n">
        <v>0</v>
      </c>
      <c r="F39" s="34" t="n">
        <v>6</v>
      </c>
      <c r="G39" s="90" t="s">
        <v>22</v>
      </c>
    </row>
    <row r="40" s="9" customFormat="true" ht="13.5" hidden="false" customHeight="false" outlineLevel="0" collapsed="false">
      <c r="A40" s="91"/>
      <c r="B40" s="36"/>
      <c r="C40" s="55" t="s">
        <v>25</v>
      </c>
      <c r="D40" s="39" t="s">
        <v>26</v>
      </c>
      <c r="E40" s="40" t="n">
        <v>1000</v>
      </c>
      <c r="F40" s="41" t="n">
        <v>13262</v>
      </c>
      <c r="G40" s="42" t="n">
        <f aca="false">F40/E40*100</f>
        <v>1326.2</v>
      </c>
    </row>
    <row r="41" s="9" customFormat="true" ht="13.5" hidden="false" customHeight="false" outlineLevel="0" collapsed="false">
      <c r="A41" s="92"/>
      <c r="B41" s="93"/>
      <c r="C41" s="93"/>
      <c r="D41" s="93"/>
      <c r="E41" s="93"/>
      <c r="F41" s="93"/>
      <c r="G41" s="94"/>
    </row>
    <row r="42" s="9" customFormat="true" ht="26.25" hidden="false" customHeight="false" outlineLevel="0" collapsed="false">
      <c r="A42" s="14" t="s">
        <v>53</v>
      </c>
      <c r="B42" s="15"/>
      <c r="C42" s="16"/>
      <c r="D42" s="17" t="s">
        <v>54</v>
      </c>
      <c r="E42" s="47" t="n">
        <f aca="false">E43+E46</f>
        <v>37401</v>
      </c>
      <c r="F42" s="47" t="n">
        <f aca="false">F43+F46</f>
        <v>26904</v>
      </c>
      <c r="G42" s="57" t="n">
        <f aca="false">F42/E42*100</f>
        <v>71.9339055105479</v>
      </c>
    </row>
    <row r="43" s="9" customFormat="true" ht="25.5" hidden="false" customHeight="false" outlineLevel="0" collapsed="false">
      <c r="A43" s="50"/>
      <c r="B43" s="64" t="s">
        <v>55</v>
      </c>
      <c r="C43" s="65"/>
      <c r="D43" s="66" t="s">
        <v>56</v>
      </c>
      <c r="E43" s="67" t="n">
        <f aca="false">SUM(E44:E44)</f>
        <v>1470</v>
      </c>
      <c r="F43" s="68" t="n">
        <f aca="false">SUM(F44)</f>
        <v>738</v>
      </c>
      <c r="G43" s="78" t="n">
        <f aca="false">F43/E43*100</f>
        <v>50.2040816326531</v>
      </c>
    </row>
    <row r="44" s="9" customFormat="true" ht="51.75" hidden="false" customHeight="false" outlineLevel="0" collapsed="false">
      <c r="A44" s="50"/>
      <c r="B44" s="36"/>
      <c r="C44" s="55" t="s">
        <v>18</v>
      </c>
      <c r="D44" s="39" t="s">
        <v>19</v>
      </c>
      <c r="E44" s="40" t="n">
        <v>1470</v>
      </c>
      <c r="F44" s="41" t="n">
        <v>738</v>
      </c>
      <c r="G44" s="42" t="n">
        <f aca="false">F44/E44*100</f>
        <v>50.2040816326531</v>
      </c>
    </row>
    <row r="45" s="9" customFormat="true" ht="13.5" hidden="false" customHeight="false" outlineLevel="0" collapsed="false">
      <c r="A45" s="50"/>
      <c r="B45" s="43"/>
      <c r="C45" s="43"/>
      <c r="D45" s="44"/>
      <c r="E45" s="45"/>
      <c r="F45" s="45"/>
      <c r="G45" s="46"/>
    </row>
    <row r="46" s="9" customFormat="true" ht="12.75" hidden="false" customHeight="false" outlineLevel="0" collapsed="false">
      <c r="A46" s="50"/>
      <c r="B46" s="64" t="s">
        <v>57</v>
      </c>
      <c r="C46" s="65"/>
      <c r="D46" s="66" t="s">
        <v>58</v>
      </c>
      <c r="E46" s="67" t="n">
        <f aca="false">SUM(E47:E47)</f>
        <v>35931</v>
      </c>
      <c r="F46" s="68" t="n">
        <f aca="false">SUM(F47)</f>
        <v>26166</v>
      </c>
      <c r="G46" s="78" t="n">
        <f aca="false">F46/E46*100</f>
        <v>72.822910578609</v>
      </c>
    </row>
    <row r="47" s="9" customFormat="true" ht="51.75" hidden="false" customHeight="false" outlineLevel="0" collapsed="false">
      <c r="A47" s="95"/>
      <c r="B47" s="36"/>
      <c r="C47" s="55" t="s">
        <v>18</v>
      </c>
      <c r="D47" s="39" t="s">
        <v>19</v>
      </c>
      <c r="E47" s="40" t="n">
        <v>35931</v>
      </c>
      <c r="F47" s="41" t="n">
        <v>26166</v>
      </c>
      <c r="G47" s="42" t="n">
        <f aca="false">F47/E47*100</f>
        <v>72.822910578609</v>
      </c>
    </row>
    <row r="48" s="9" customFormat="true" ht="13.5" hidden="false" customHeight="false" outlineLevel="0" collapsed="false">
      <c r="A48" s="50"/>
      <c r="B48" s="43"/>
      <c r="C48" s="43"/>
      <c r="D48" s="44"/>
      <c r="E48" s="45"/>
      <c r="F48" s="45"/>
      <c r="G48" s="46"/>
    </row>
    <row r="49" s="9" customFormat="true" ht="25.5" hidden="false" customHeight="false" outlineLevel="0" collapsed="false">
      <c r="A49" s="14" t="s">
        <v>59</v>
      </c>
      <c r="B49" s="15"/>
      <c r="C49" s="16"/>
      <c r="D49" s="17" t="s">
        <v>60</v>
      </c>
      <c r="E49" s="47" t="n">
        <f aca="false">E50</f>
        <v>1000</v>
      </c>
      <c r="F49" s="47" t="n">
        <f aca="false">F50</f>
        <v>1000</v>
      </c>
      <c r="G49" s="57" t="n">
        <f aca="false">F49/E49*100</f>
        <v>100</v>
      </c>
    </row>
    <row r="50" s="9" customFormat="true" ht="12.75" hidden="false" customHeight="false" outlineLevel="0" collapsed="false">
      <c r="A50" s="21"/>
      <c r="B50" s="22" t="s">
        <v>61</v>
      </c>
      <c r="C50" s="23"/>
      <c r="D50" s="24" t="s">
        <v>62</v>
      </c>
      <c r="E50" s="51" t="n">
        <f aca="false">SUM(E51)</f>
        <v>1000</v>
      </c>
      <c r="F50" s="52" t="n">
        <f aca="false">SUM(F51)</f>
        <v>1000</v>
      </c>
      <c r="G50" s="27" t="n">
        <f aca="false">F50/E50*100</f>
        <v>100</v>
      </c>
    </row>
    <row r="51" s="9" customFormat="true" ht="51.75" hidden="false" customHeight="false" outlineLevel="0" collapsed="false">
      <c r="A51" s="36"/>
      <c r="B51" s="96"/>
      <c r="C51" s="55" t="s">
        <v>18</v>
      </c>
      <c r="D51" s="39" t="s">
        <v>19</v>
      </c>
      <c r="E51" s="40" t="n">
        <v>1000</v>
      </c>
      <c r="F51" s="41" t="n">
        <v>1000</v>
      </c>
      <c r="G51" s="42" t="n">
        <f aca="false">F51/E51*100</f>
        <v>100</v>
      </c>
    </row>
    <row r="52" s="9" customFormat="true" ht="13.5" hidden="false" customHeight="false" outlineLevel="0" collapsed="false">
      <c r="A52" s="58"/>
      <c r="B52" s="59"/>
      <c r="C52" s="59"/>
      <c r="D52" s="59"/>
      <c r="E52" s="59"/>
      <c r="F52" s="59"/>
      <c r="G52" s="60"/>
    </row>
    <row r="53" s="9" customFormat="true" ht="39" hidden="false" customHeight="false" outlineLevel="0" collapsed="false">
      <c r="A53" s="14" t="s">
        <v>63</v>
      </c>
      <c r="B53" s="15"/>
      <c r="C53" s="16"/>
      <c r="D53" s="17" t="s">
        <v>64</v>
      </c>
      <c r="E53" s="47" t="n">
        <f aca="false">E54+E58+E67+E77+E86</f>
        <v>9850674</v>
      </c>
      <c r="F53" s="47" t="n">
        <f aca="false">F54+F58+F67+F77+F86</f>
        <v>3854780</v>
      </c>
      <c r="G53" s="81" t="n">
        <f aca="false">F53/E53*100</f>
        <v>39.1321446634007</v>
      </c>
    </row>
    <row r="54" s="9" customFormat="true" ht="12.75" hidden="false" customHeight="true" outlineLevel="0" collapsed="false">
      <c r="A54" s="50"/>
      <c r="B54" s="64" t="s">
        <v>65</v>
      </c>
      <c r="C54" s="65"/>
      <c r="D54" s="66" t="s">
        <v>66</v>
      </c>
      <c r="E54" s="67" t="n">
        <f aca="false">SUM(E55:E56)</f>
        <v>9500</v>
      </c>
      <c r="F54" s="67" t="n">
        <f aca="false">SUM(F55:F56)</f>
        <v>2770</v>
      </c>
      <c r="G54" s="78" t="n">
        <f aca="false">F54/E54*100</f>
        <v>29.1578947368421</v>
      </c>
    </row>
    <row r="55" s="9" customFormat="true" ht="25.5" hidden="false" customHeight="false" outlineLevel="0" collapsed="false">
      <c r="A55" s="50"/>
      <c r="B55" s="21"/>
      <c r="C55" s="97" t="s">
        <v>67</v>
      </c>
      <c r="D55" s="98" t="s">
        <v>68</v>
      </c>
      <c r="E55" s="51" t="n">
        <v>9500</v>
      </c>
      <c r="F55" s="52" t="n">
        <v>2759</v>
      </c>
      <c r="G55" s="27" t="n">
        <f aca="false">F55/E55*100</f>
        <v>29.0421052631579</v>
      </c>
    </row>
    <row r="56" s="9" customFormat="true" ht="26.25" hidden="false" customHeight="false" outlineLevel="0" collapsed="false">
      <c r="A56" s="50"/>
      <c r="B56" s="36"/>
      <c r="C56" s="55" t="s">
        <v>69</v>
      </c>
      <c r="D56" s="39" t="s">
        <v>70</v>
      </c>
      <c r="E56" s="40" t="n">
        <v>0</v>
      </c>
      <c r="F56" s="41" t="n">
        <v>11</v>
      </c>
      <c r="G56" s="56" t="s">
        <v>22</v>
      </c>
    </row>
    <row r="57" s="100" customFormat="true" ht="13.5" hidden="false" customHeight="false" outlineLevel="0" collapsed="false">
      <c r="A57" s="50"/>
      <c r="B57" s="43"/>
      <c r="C57" s="43"/>
      <c r="D57" s="44"/>
      <c r="E57" s="45"/>
      <c r="F57" s="45"/>
      <c r="G57" s="99"/>
    </row>
    <row r="58" s="100" customFormat="true" ht="51" hidden="false" customHeight="false" outlineLevel="0" collapsed="false">
      <c r="A58" s="50"/>
      <c r="B58" s="64" t="s">
        <v>71</v>
      </c>
      <c r="C58" s="65"/>
      <c r="D58" s="66" t="s">
        <v>72</v>
      </c>
      <c r="E58" s="67" t="n">
        <f aca="false">SUM(E59:E65)</f>
        <v>3247321</v>
      </c>
      <c r="F58" s="67" t="n">
        <f aca="false">SUM(F59:F65)</f>
        <v>1505286</v>
      </c>
      <c r="G58" s="78" t="n">
        <f aca="false">F58/E58*100</f>
        <v>46.3547028458228</v>
      </c>
    </row>
    <row r="59" s="100" customFormat="true" ht="12.75" hidden="false" customHeight="false" outlineLevel="0" collapsed="false">
      <c r="A59" s="50"/>
      <c r="B59" s="21"/>
      <c r="C59" s="22" t="s">
        <v>73</v>
      </c>
      <c r="D59" s="30" t="s">
        <v>74</v>
      </c>
      <c r="E59" s="25" t="n">
        <v>2949645</v>
      </c>
      <c r="F59" s="26" t="n">
        <v>1450852</v>
      </c>
      <c r="G59" s="27" t="n">
        <f aca="false">F59/E59*100</f>
        <v>49.1873428836352</v>
      </c>
    </row>
    <row r="60" s="100" customFormat="true" ht="12.75" hidden="false" customHeight="false" outlineLevel="0" collapsed="false">
      <c r="A60" s="50"/>
      <c r="B60" s="21"/>
      <c r="C60" s="22" t="s">
        <v>75</v>
      </c>
      <c r="D60" s="30" t="s">
        <v>76</v>
      </c>
      <c r="E60" s="25" t="n">
        <v>179733</v>
      </c>
      <c r="F60" s="26" t="n">
        <v>28321</v>
      </c>
      <c r="G60" s="27" t="n">
        <f aca="false">F60/E60*100</f>
        <v>15.7572621610945</v>
      </c>
    </row>
    <row r="61" s="100" customFormat="true" ht="12.75" hidden="false" customHeight="false" outlineLevel="0" collapsed="false">
      <c r="A61" s="50"/>
      <c r="B61" s="21"/>
      <c r="C61" s="89" t="s">
        <v>77</v>
      </c>
      <c r="D61" s="32" t="s">
        <v>78</v>
      </c>
      <c r="E61" s="25" t="n">
        <v>10813</v>
      </c>
      <c r="F61" s="26" t="n">
        <v>3576</v>
      </c>
      <c r="G61" s="27" t="n">
        <f aca="false">F61/E61*100</f>
        <v>33.0713030611301</v>
      </c>
    </row>
    <row r="62" s="100" customFormat="true" ht="12.75" hidden="false" customHeight="false" outlineLevel="0" collapsed="false">
      <c r="A62" s="50"/>
      <c r="B62" s="21"/>
      <c r="C62" s="89" t="s">
        <v>79</v>
      </c>
      <c r="D62" s="32" t="s">
        <v>80</v>
      </c>
      <c r="E62" s="25" t="n">
        <v>69730</v>
      </c>
      <c r="F62" s="26" t="n">
        <v>19742</v>
      </c>
      <c r="G62" s="27" t="n">
        <f aca="false">F62/E62*100</f>
        <v>28.3120608059659</v>
      </c>
    </row>
    <row r="63" s="100" customFormat="true" ht="12.75" hidden="false" customHeight="false" outlineLevel="0" collapsed="false">
      <c r="A63" s="50"/>
      <c r="B63" s="21"/>
      <c r="C63" s="89" t="s">
        <v>81</v>
      </c>
      <c r="D63" s="32" t="s">
        <v>82</v>
      </c>
      <c r="E63" s="25" t="n">
        <v>37400</v>
      </c>
      <c r="F63" s="26" t="n">
        <v>0</v>
      </c>
      <c r="G63" s="53" t="s">
        <v>22</v>
      </c>
    </row>
    <row r="64" s="100" customFormat="true" ht="25.5" hidden="false" customHeight="false" outlineLevel="0" collapsed="false">
      <c r="A64" s="50"/>
      <c r="B64" s="21"/>
      <c r="C64" s="89" t="s">
        <v>69</v>
      </c>
      <c r="D64" s="32" t="s">
        <v>70</v>
      </c>
      <c r="E64" s="25" t="n">
        <v>0</v>
      </c>
      <c r="F64" s="26" t="n">
        <v>939</v>
      </c>
      <c r="G64" s="53" t="s">
        <v>22</v>
      </c>
    </row>
    <row r="65" s="100" customFormat="true" ht="26.25" hidden="false" customHeight="false" outlineLevel="0" collapsed="false">
      <c r="A65" s="50"/>
      <c r="B65" s="36"/>
      <c r="C65" s="55" t="s">
        <v>83</v>
      </c>
      <c r="D65" s="39" t="s">
        <v>84</v>
      </c>
      <c r="E65" s="40" t="n">
        <v>0</v>
      </c>
      <c r="F65" s="41" t="n">
        <v>1856</v>
      </c>
      <c r="G65" s="56" t="s">
        <v>22</v>
      </c>
    </row>
    <row r="66" s="100" customFormat="true" ht="13.5" hidden="false" customHeight="false" outlineLevel="0" collapsed="false">
      <c r="A66" s="50"/>
      <c r="B66" s="43"/>
      <c r="C66" s="43"/>
      <c r="D66" s="44"/>
      <c r="E66" s="45"/>
      <c r="F66" s="45"/>
      <c r="G66" s="101"/>
    </row>
    <row r="67" s="100" customFormat="true" ht="51" hidden="false" customHeight="false" outlineLevel="0" collapsed="false">
      <c r="A67" s="50"/>
      <c r="B67" s="64" t="s">
        <v>85</v>
      </c>
      <c r="C67" s="65"/>
      <c r="D67" s="66" t="s">
        <v>86</v>
      </c>
      <c r="E67" s="67" t="n">
        <f aca="false">SUM(E68:E75)</f>
        <v>1604648</v>
      </c>
      <c r="F67" s="67" t="n">
        <f aca="false">SUM(F68:F75)</f>
        <v>644092</v>
      </c>
      <c r="G67" s="78" t="n">
        <f aca="false">F67/E67*100</f>
        <v>40.1391457815047</v>
      </c>
    </row>
    <row r="68" s="100" customFormat="true" ht="12.75" hidden="false" customHeight="false" outlineLevel="0" collapsed="false">
      <c r="A68" s="50"/>
      <c r="B68" s="21"/>
      <c r="C68" s="22" t="s">
        <v>73</v>
      </c>
      <c r="D68" s="30" t="s">
        <v>74</v>
      </c>
      <c r="E68" s="25" t="n">
        <v>970169</v>
      </c>
      <c r="F68" s="26" t="n">
        <v>312763</v>
      </c>
      <c r="G68" s="27" t="n">
        <f aca="false">F68/E68*100</f>
        <v>32.2379915251879</v>
      </c>
    </row>
    <row r="69" s="100" customFormat="true" ht="12.75" hidden="false" customHeight="false" outlineLevel="0" collapsed="false">
      <c r="A69" s="50"/>
      <c r="B69" s="21"/>
      <c r="C69" s="89" t="s">
        <v>75</v>
      </c>
      <c r="D69" s="32" t="s">
        <v>76</v>
      </c>
      <c r="E69" s="25" t="n">
        <v>352267</v>
      </c>
      <c r="F69" s="26" t="n">
        <v>154820</v>
      </c>
      <c r="G69" s="27" t="n">
        <f aca="false">F69/E69*100</f>
        <v>43.9496177615275</v>
      </c>
    </row>
    <row r="70" s="100" customFormat="true" ht="12.75" hidden="false" customHeight="false" outlineLevel="0" collapsed="false">
      <c r="A70" s="50"/>
      <c r="B70" s="21"/>
      <c r="C70" s="89" t="s">
        <v>77</v>
      </c>
      <c r="D70" s="32" t="s">
        <v>78</v>
      </c>
      <c r="E70" s="25" t="n">
        <v>2673</v>
      </c>
      <c r="F70" s="26" t="n">
        <v>990</v>
      </c>
      <c r="G70" s="27" t="n">
        <f aca="false">F70/E70*100</f>
        <v>37.037037037037</v>
      </c>
    </row>
    <row r="71" s="100" customFormat="true" ht="12.75" hidden="false" customHeight="false" outlineLevel="0" collapsed="false">
      <c r="A71" s="50"/>
      <c r="B71" s="21"/>
      <c r="C71" s="89" t="s">
        <v>79</v>
      </c>
      <c r="D71" s="32" t="s">
        <v>80</v>
      </c>
      <c r="E71" s="25" t="n">
        <v>111539</v>
      </c>
      <c r="F71" s="26" t="n">
        <v>60147</v>
      </c>
      <c r="G71" s="27" t="n">
        <f aca="false">F71/E71*100</f>
        <v>53.9246362258941</v>
      </c>
    </row>
    <row r="72" s="100" customFormat="true" ht="12.75" hidden="false" customHeight="false" outlineLevel="0" collapsed="false">
      <c r="A72" s="50"/>
      <c r="B72" s="21"/>
      <c r="C72" s="89" t="s">
        <v>87</v>
      </c>
      <c r="D72" s="32" t="s">
        <v>88</v>
      </c>
      <c r="E72" s="25" t="n">
        <v>7000</v>
      </c>
      <c r="F72" s="26" t="n">
        <v>9898</v>
      </c>
      <c r="G72" s="27" t="n">
        <f aca="false">F72/E72*100</f>
        <v>141.4</v>
      </c>
    </row>
    <row r="73" s="100" customFormat="true" ht="12.75" hidden="false" customHeight="false" outlineLevel="0" collapsed="false">
      <c r="A73" s="50"/>
      <c r="B73" s="21"/>
      <c r="C73" s="89" t="s">
        <v>89</v>
      </c>
      <c r="D73" s="32" t="s">
        <v>90</v>
      </c>
      <c r="E73" s="25" t="n">
        <v>0</v>
      </c>
      <c r="F73" s="26" t="n">
        <v>10</v>
      </c>
      <c r="G73" s="102" t="s">
        <v>22</v>
      </c>
    </row>
    <row r="74" s="100" customFormat="true" ht="12.75" hidden="false" customHeight="false" outlineLevel="0" collapsed="false">
      <c r="A74" s="50"/>
      <c r="B74" s="21"/>
      <c r="C74" s="89" t="s">
        <v>81</v>
      </c>
      <c r="D74" s="32" t="s">
        <v>82</v>
      </c>
      <c r="E74" s="25" t="n">
        <v>161000</v>
      </c>
      <c r="F74" s="26" t="n">
        <v>103610</v>
      </c>
      <c r="G74" s="27" t="n">
        <f aca="false">F74/E74*100</f>
        <v>64.3540372670807</v>
      </c>
    </row>
    <row r="75" s="100" customFormat="true" ht="26.25" hidden="false" customHeight="false" outlineLevel="0" collapsed="false">
      <c r="A75" s="50"/>
      <c r="B75" s="36"/>
      <c r="C75" s="55" t="s">
        <v>69</v>
      </c>
      <c r="D75" s="39" t="s">
        <v>70</v>
      </c>
      <c r="E75" s="40" t="n">
        <v>0</v>
      </c>
      <c r="F75" s="41" t="n">
        <v>1854</v>
      </c>
      <c r="G75" s="103" t="s">
        <v>22</v>
      </c>
    </row>
    <row r="76" s="100" customFormat="true" ht="13.5" hidden="false" customHeight="false" outlineLevel="0" collapsed="false">
      <c r="A76" s="50"/>
      <c r="B76" s="43"/>
      <c r="C76" s="43"/>
      <c r="D76" s="44"/>
      <c r="E76" s="45"/>
      <c r="F76" s="45"/>
      <c r="G76" s="101"/>
    </row>
    <row r="77" s="100" customFormat="true" ht="36" hidden="false" customHeight="true" outlineLevel="0" collapsed="false">
      <c r="A77" s="50"/>
      <c r="B77" s="64" t="s">
        <v>91</v>
      </c>
      <c r="C77" s="65"/>
      <c r="D77" s="66" t="s">
        <v>92</v>
      </c>
      <c r="E77" s="67" t="n">
        <f aca="false">SUM(E78:E84)</f>
        <v>2161728</v>
      </c>
      <c r="F77" s="67" t="n">
        <f aca="false">SUM(F78:F84)</f>
        <v>579844</v>
      </c>
      <c r="G77" s="78" t="n">
        <f aca="false">F77/E77*100</f>
        <v>26.8231710927554</v>
      </c>
    </row>
    <row r="78" s="100" customFormat="true" ht="12.75" hidden="false" customHeight="false" outlineLevel="0" collapsed="false">
      <c r="A78" s="50"/>
      <c r="B78" s="21"/>
      <c r="C78" s="89" t="s">
        <v>93</v>
      </c>
      <c r="D78" s="32" t="s">
        <v>94</v>
      </c>
      <c r="E78" s="25" t="n">
        <v>25000</v>
      </c>
      <c r="F78" s="26" t="n">
        <v>15151</v>
      </c>
      <c r="G78" s="27" t="n">
        <f aca="false">F78/E78*100</f>
        <v>60.604</v>
      </c>
    </row>
    <row r="79" s="100" customFormat="true" ht="12.75" hidden="false" customHeight="false" outlineLevel="0" collapsed="false">
      <c r="A79" s="50"/>
      <c r="B79" s="21"/>
      <c r="C79" s="89" t="s">
        <v>95</v>
      </c>
      <c r="D79" s="32" t="s">
        <v>96</v>
      </c>
      <c r="E79" s="25" t="n">
        <v>1200</v>
      </c>
      <c r="F79" s="26" t="n">
        <v>400</v>
      </c>
      <c r="G79" s="27" t="n">
        <f aca="false">F79/E79*100</f>
        <v>33.3333333333333</v>
      </c>
    </row>
    <row r="80" s="100" customFormat="true" ht="12.75" hidden="false" customHeight="false" outlineLevel="0" collapsed="false">
      <c r="A80" s="50"/>
      <c r="B80" s="21"/>
      <c r="C80" s="22" t="s">
        <v>97</v>
      </c>
      <c r="D80" s="30" t="s">
        <v>98</v>
      </c>
      <c r="E80" s="25" t="n">
        <v>1100000</v>
      </c>
      <c r="F80" s="26" t="n">
        <v>414773</v>
      </c>
      <c r="G80" s="27" t="n">
        <f aca="false">F80/E80*100</f>
        <v>37.7066363636364</v>
      </c>
    </row>
    <row r="81" s="100" customFormat="true" ht="25.5" hidden="false" customHeight="false" outlineLevel="0" collapsed="false">
      <c r="A81" s="50"/>
      <c r="B81" s="21"/>
      <c r="C81" s="89" t="s">
        <v>99</v>
      </c>
      <c r="D81" s="32" t="s">
        <v>100</v>
      </c>
      <c r="E81" s="25" t="n">
        <v>120000</v>
      </c>
      <c r="F81" s="26" t="n">
        <v>62733</v>
      </c>
      <c r="G81" s="27" t="n">
        <f aca="false">F81/E81*100</f>
        <v>52.2775</v>
      </c>
    </row>
    <row r="82" s="100" customFormat="true" ht="38.25" hidden="false" customHeight="false" outlineLevel="0" collapsed="false">
      <c r="A82" s="50"/>
      <c r="B82" s="21"/>
      <c r="C82" s="89" t="s">
        <v>101</v>
      </c>
      <c r="D82" s="32" t="s">
        <v>102</v>
      </c>
      <c r="E82" s="25" t="n">
        <v>909028</v>
      </c>
      <c r="F82" s="26" t="n">
        <v>83120</v>
      </c>
      <c r="G82" s="27" t="n">
        <f aca="false">F82/E82*100</f>
        <v>9.14383275322652</v>
      </c>
    </row>
    <row r="83" s="100" customFormat="true" ht="12.75" hidden="false" customHeight="false" outlineLevel="0" collapsed="false">
      <c r="A83" s="50"/>
      <c r="B83" s="21"/>
      <c r="C83" s="89" t="s">
        <v>49</v>
      </c>
      <c r="D83" s="32" t="s">
        <v>50</v>
      </c>
      <c r="E83" s="25" t="n">
        <v>6500</v>
      </c>
      <c r="F83" s="26" t="n">
        <v>2450</v>
      </c>
      <c r="G83" s="27" t="n">
        <f aca="false">F83/E83*100</f>
        <v>37.6923076923077</v>
      </c>
    </row>
    <row r="84" s="100" customFormat="true" ht="26.25" hidden="false" customHeight="false" outlineLevel="0" collapsed="false">
      <c r="A84" s="50"/>
      <c r="B84" s="36"/>
      <c r="C84" s="55" t="s">
        <v>69</v>
      </c>
      <c r="D84" s="39" t="s">
        <v>70</v>
      </c>
      <c r="E84" s="40" t="n">
        <v>0</v>
      </c>
      <c r="F84" s="41" t="n">
        <v>1217</v>
      </c>
      <c r="G84" s="103" t="s">
        <v>22</v>
      </c>
    </row>
    <row r="85" s="100" customFormat="true" ht="13.5" hidden="false" customHeight="false" outlineLevel="0" collapsed="false">
      <c r="A85" s="50"/>
      <c r="B85" s="43"/>
      <c r="C85" s="43"/>
      <c r="D85" s="44"/>
      <c r="E85" s="45"/>
      <c r="F85" s="45"/>
      <c r="G85" s="101"/>
    </row>
    <row r="86" s="9" customFormat="true" ht="27" hidden="false" customHeight="true" outlineLevel="0" collapsed="false">
      <c r="A86" s="88"/>
      <c r="B86" s="64" t="s">
        <v>103</v>
      </c>
      <c r="C86" s="65"/>
      <c r="D86" s="66" t="s">
        <v>104</v>
      </c>
      <c r="E86" s="67" t="n">
        <f aca="false">SUM(E87:E88)</f>
        <v>2827477</v>
      </c>
      <c r="F86" s="67" t="n">
        <f aca="false">SUM(F87:F88)</f>
        <v>1122788</v>
      </c>
      <c r="G86" s="78" t="n">
        <f aca="false">F86/E86*100</f>
        <v>39.7098897709866</v>
      </c>
    </row>
    <row r="87" s="9" customFormat="true" ht="14.25" hidden="false" customHeight="true" outlineLevel="0" collapsed="false">
      <c r="A87" s="88"/>
      <c r="B87" s="21"/>
      <c r="C87" s="89" t="s">
        <v>105</v>
      </c>
      <c r="D87" s="32" t="s">
        <v>106</v>
      </c>
      <c r="E87" s="25" t="n">
        <v>2782477</v>
      </c>
      <c r="F87" s="26" t="n">
        <v>1123771</v>
      </c>
      <c r="G87" s="27" t="n">
        <f aca="false">F87/E87*100</f>
        <v>40.3874317739194</v>
      </c>
    </row>
    <row r="88" s="9" customFormat="true" ht="13.5" hidden="false" customHeight="false" outlineLevel="0" collapsed="false">
      <c r="A88" s="91"/>
      <c r="B88" s="36"/>
      <c r="C88" s="55" t="s">
        <v>107</v>
      </c>
      <c r="D88" s="39" t="s">
        <v>108</v>
      </c>
      <c r="E88" s="40" t="n">
        <v>45000</v>
      </c>
      <c r="F88" s="41" t="n">
        <v>-983</v>
      </c>
      <c r="G88" s="42" t="n">
        <f aca="false">F88/E88*100</f>
        <v>-2.18444444444444</v>
      </c>
    </row>
    <row r="89" s="9" customFormat="true" ht="13.5" hidden="false" customHeight="false" outlineLevel="0" collapsed="false">
      <c r="A89" s="58"/>
      <c r="B89" s="59"/>
      <c r="C89" s="59"/>
      <c r="D89" s="59"/>
      <c r="E89" s="59"/>
      <c r="F89" s="59"/>
      <c r="G89" s="60"/>
    </row>
    <row r="90" s="9" customFormat="true" ht="13.5" hidden="false" customHeight="false" outlineLevel="0" collapsed="false">
      <c r="A90" s="104" t="s">
        <v>109</v>
      </c>
      <c r="B90" s="105"/>
      <c r="C90" s="106"/>
      <c r="D90" s="107" t="s">
        <v>110</v>
      </c>
      <c r="E90" s="108" t="n">
        <f aca="false">E91+E94+E100+E97</f>
        <v>6588022</v>
      </c>
      <c r="F90" s="108" t="n">
        <f aca="false">F91+F94+F100+F97</f>
        <v>3891594</v>
      </c>
      <c r="G90" s="109" t="n">
        <f aca="false">F90/E90*100</f>
        <v>59.0707499155285</v>
      </c>
    </row>
    <row r="91" s="9" customFormat="true" ht="25.5" hidden="false" customHeight="false" outlineLevel="0" collapsed="false">
      <c r="A91" s="58"/>
      <c r="B91" s="110" t="s">
        <v>111</v>
      </c>
      <c r="C91" s="111"/>
      <c r="D91" s="112" t="s">
        <v>112</v>
      </c>
      <c r="E91" s="113" t="n">
        <f aca="false">E92</f>
        <v>5102503</v>
      </c>
      <c r="F91" s="113" t="n">
        <f aca="false">F92</f>
        <v>3140000</v>
      </c>
      <c r="G91" s="114" t="n">
        <f aca="false">F91/E91*100</f>
        <v>61.5384253571238</v>
      </c>
    </row>
    <row r="92" s="9" customFormat="true" ht="13.5" hidden="false" customHeight="false" outlineLevel="0" collapsed="false">
      <c r="A92" s="58"/>
      <c r="B92" s="115"/>
      <c r="C92" s="11" t="s">
        <v>113</v>
      </c>
      <c r="D92" s="116" t="s">
        <v>114</v>
      </c>
      <c r="E92" s="117" t="n">
        <v>5102503</v>
      </c>
      <c r="F92" s="118" t="n">
        <v>3140000</v>
      </c>
      <c r="G92" s="119" t="n">
        <f aca="false">F92/E92*100</f>
        <v>61.5384253571238</v>
      </c>
    </row>
    <row r="93" s="9" customFormat="true" ht="13.5" hidden="false" customHeight="false" outlineLevel="0" collapsed="false">
      <c r="A93" s="58"/>
      <c r="B93" s="59"/>
      <c r="C93" s="59"/>
      <c r="D93" s="59"/>
      <c r="E93" s="120"/>
      <c r="F93" s="120"/>
      <c r="G93" s="60"/>
    </row>
    <row r="94" s="9" customFormat="true" ht="12.75" hidden="false" customHeight="false" outlineLevel="0" collapsed="false">
      <c r="A94" s="58"/>
      <c r="B94" s="110" t="s">
        <v>115</v>
      </c>
      <c r="C94" s="111"/>
      <c r="D94" s="112" t="s">
        <v>116</v>
      </c>
      <c r="E94" s="121" t="n">
        <f aca="false">E95</f>
        <v>1398975</v>
      </c>
      <c r="F94" s="121" t="n">
        <f aca="false">F95</f>
        <v>699486</v>
      </c>
      <c r="G94" s="122" t="n">
        <f aca="false">F94/E94*100</f>
        <v>49.9998927786415</v>
      </c>
    </row>
    <row r="95" s="9" customFormat="true" ht="13.5" hidden="false" customHeight="false" outlineLevel="0" collapsed="false">
      <c r="A95" s="58"/>
      <c r="B95" s="115"/>
      <c r="C95" s="11" t="s">
        <v>113</v>
      </c>
      <c r="D95" s="116" t="s">
        <v>114</v>
      </c>
      <c r="E95" s="117" t="n">
        <v>1398975</v>
      </c>
      <c r="F95" s="118" t="n">
        <v>699486</v>
      </c>
      <c r="G95" s="119" t="n">
        <f aca="false">F95/E95*100</f>
        <v>49.9998927786415</v>
      </c>
    </row>
    <row r="96" s="9" customFormat="true" ht="13.5" hidden="false" customHeight="false" outlineLevel="0" collapsed="false">
      <c r="A96" s="58"/>
      <c r="B96" s="123"/>
      <c r="C96" s="59"/>
      <c r="D96" s="124"/>
      <c r="E96" s="120"/>
      <c r="F96" s="120"/>
      <c r="G96" s="125"/>
    </row>
    <row r="97" s="9" customFormat="true" ht="12.75" hidden="false" customHeight="false" outlineLevel="0" collapsed="false">
      <c r="A97" s="58"/>
      <c r="B97" s="110" t="s">
        <v>117</v>
      </c>
      <c r="C97" s="111"/>
      <c r="D97" s="112" t="s">
        <v>118</v>
      </c>
      <c r="E97" s="121" t="n">
        <f aca="false">E98</f>
        <v>13223</v>
      </c>
      <c r="F97" s="121" t="n">
        <f aca="false">F98</f>
        <v>15448</v>
      </c>
      <c r="G97" s="122" t="n">
        <f aca="false">F97/E97*100</f>
        <v>116.826741284126</v>
      </c>
    </row>
    <row r="98" s="9" customFormat="true" ht="13.5" hidden="false" customHeight="false" outlineLevel="0" collapsed="false">
      <c r="A98" s="58"/>
      <c r="B98" s="115"/>
      <c r="C98" s="11" t="s">
        <v>16</v>
      </c>
      <c r="D98" s="116" t="s">
        <v>17</v>
      </c>
      <c r="E98" s="117" t="n">
        <v>13223</v>
      </c>
      <c r="F98" s="118" t="n">
        <v>15448</v>
      </c>
      <c r="G98" s="119" t="n">
        <f aca="false">F98/E98*100</f>
        <v>116.826741284126</v>
      </c>
    </row>
    <row r="99" s="9" customFormat="true" ht="13.5" hidden="false" customHeight="false" outlineLevel="0" collapsed="false">
      <c r="A99" s="58"/>
      <c r="B99" s="123"/>
      <c r="C99" s="59"/>
      <c r="D99" s="124"/>
      <c r="E99" s="120"/>
      <c r="F99" s="120"/>
      <c r="G99" s="125"/>
    </row>
    <row r="100" s="9" customFormat="true" ht="12.75" hidden="false" customHeight="false" outlineLevel="0" collapsed="false">
      <c r="A100" s="58"/>
      <c r="B100" s="110" t="s">
        <v>119</v>
      </c>
      <c r="C100" s="111"/>
      <c r="D100" s="112" t="s">
        <v>120</v>
      </c>
      <c r="E100" s="121" t="n">
        <f aca="false">E101</f>
        <v>73321</v>
      </c>
      <c r="F100" s="121" t="n">
        <f aca="false">F101</f>
        <v>36660</v>
      </c>
      <c r="G100" s="122" t="n">
        <f aca="false">F100/E100*100</f>
        <v>49.9993180671295</v>
      </c>
    </row>
    <row r="101" s="9" customFormat="true" ht="13.5" hidden="false" customHeight="false" outlineLevel="0" collapsed="false">
      <c r="A101" s="126"/>
      <c r="B101" s="115"/>
      <c r="C101" s="11" t="s">
        <v>113</v>
      </c>
      <c r="D101" s="116" t="s">
        <v>114</v>
      </c>
      <c r="E101" s="117" t="n">
        <v>73321</v>
      </c>
      <c r="F101" s="127" t="n">
        <v>36660</v>
      </c>
      <c r="G101" s="119" t="n">
        <f aca="false">F101/E101*100</f>
        <v>49.9993180671295</v>
      </c>
    </row>
    <row r="102" s="9" customFormat="true" ht="13.5" hidden="false" customHeight="false" outlineLevel="0" collapsed="false">
      <c r="A102" s="58"/>
      <c r="B102" s="123"/>
      <c r="C102" s="59"/>
      <c r="D102" s="124"/>
      <c r="E102" s="120"/>
      <c r="F102" s="120"/>
      <c r="G102" s="128"/>
    </row>
    <row r="103" s="9" customFormat="true" ht="13.5" hidden="false" customHeight="false" outlineLevel="0" collapsed="false">
      <c r="A103" s="14" t="s">
        <v>121</v>
      </c>
      <c r="B103" s="15"/>
      <c r="C103" s="16"/>
      <c r="D103" s="129" t="s">
        <v>122</v>
      </c>
      <c r="E103" s="130" t="n">
        <f aca="false">E104+E112+E116</f>
        <v>559008</v>
      </c>
      <c r="F103" s="130" t="n">
        <f aca="false">F104+F112+F116</f>
        <v>319793</v>
      </c>
      <c r="G103" s="131" t="n">
        <f aca="false">F103/E103*100</f>
        <v>57.207231381304</v>
      </c>
    </row>
    <row r="104" s="9" customFormat="true" ht="12.75" hidden="false" customHeight="false" outlineLevel="0" collapsed="false">
      <c r="A104" s="50"/>
      <c r="B104" s="64" t="s">
        <v>123</v>
      </c>
      <c r="C104" s="65"/>
      <c r="D104" s="66" t="s">
        <v>124</v>
      </c>
      <c r="E104" s="132" t="n">
        <f aca="false">SUM(E105:E110)</f>
        <v>379508</v>
      </c>
      <c r="F104" s="132" t="n">
        <f aca="false">SUM(F105:F110)</f>
        <v>223040</v>
      </c>
      <c r="G104" s="133" t="n">
        <f aca="false">F104/E104*100</f>
        <v>58.77082960043</v>
      </c>
    </row>
    <row r="105" s="9" customFormat="true" ht="12.75" hidden="false" customHeight="false" outlineLevel="0" collapsed="false">
      <c r="A105" s="50"/>
      <c r="B105" s="21"/>
      <c r="C105" s="29" t="s">
        <v>49</v>
      </c>
      <c r="D105" s="24" t="s">
        <v>50</v>
      </c>
      <c r="E105" s="51" t="n">
        <v>100</v>
      </c>
      <c r="F105" s="52" t="n">
        <v>27</v>
      </c>
      <c r="G105" s="35" t="n">
        <f aca="false">F105/E105*100</f>
        <v>27</v>
      </c>
    </row>
    <row r="106" s="9" customFormat="true" ht="63.75" hidden="false" customHeight="false" outlineLevel="0" collapsed="false">
      <c r="A106" s="50"/>
      <c r="B106" s="21"/>
      <c r="C106" s="29" t="s">
        <v>41</v>
      </c>
      <c r="D106" s="24" t="s">
        <v>42</v>
      </c>
      <c r="E106" s="51" t="n">
        <v>1200</v>
      </c>
      <c r="F106" s="52" t="n">
        <v>127</v>
      </c>
      <c r="G106" s="35" t="n">
        <f aca="false">F106/E106*100</f>
        <v>10.5833333333333</v>
      </c>
    </row>
    <row r="107" s="9" customFormat="true" ht="12.75" hidden="false" customHeight="false" outlineLevel="0" collapsed="false">
      <c r="A107" s="50"/>
      <c r="B107" s="21"/>
      <c r="C107" s="29" t="s">
        <v>125</v>
      </c>
      <c r="D107" s="24" t="s">
        <v>126</v>
      </c>
      <c r="E107" s="51" t="n">
        <v>192500</v>
      </c>
      <c r="F107" s="52" t="n">
        <v>128027</v>
      </c>
      <c r="G107" s="35" t="n">
        <f aca="false">F107/E107*100</f>
        <v>66.5075324675325</v>
      </c>
    </row>
    <row r="108" s="9" customFormat="true" ht="12.75" hidden="false" customHeight="false" outlineLevel="0" collapsed="false">
      <c r="A108" s="50"/>
      <c r="B108" s="21"/>
      <c r="C108" s="31" t="s">
        <v>25</v>
      </c>
      <c r="D108" s="134" t="s">
        <v>26</v>
      </c>
      <c r="E108" s="135" t="n">
        <v>2300</v>
      </c>
      <c r="F108" s="136" t="n">
        <v>155</v>
      </c>
      <c r="G108" s="137" t="n">
        <f aca="false">F108/E108*100</f>
        <v>6.73913043478261</v>
      </c>
    </row>
    <row r="109" s="9" customFormat="true" ht="38.25" hidden="false" customHeight="false" outlineLevel="0" collapsed="false">
      <c r="A109" s="50"/>
      <c r="B109" s="21"/>
      <c r="C109" s="31" t="s">
        <v>127</v>
      </c>
      <c r="D109" s="134" t="s">
        <v>128</v>
      </c>
      <c r="E109" s="135" t="n">
        <v>6000</v>
      </c>
      <c r="F109" s="136" t="n">
        <v>6000</v>
      </c>
      <c r="G109" s="137" t="n">
        <f aca="false">F109/E109*100</f>
        <v>100</v>
      </c>
    </row>
    <row r="110" s="9" customFormat="true" ht="39" hidden="false" customHeight="false" outlineLevel="0" collapsed="false">
      <c r="A110" s="50"/>
      <c r="B110" s="36"/>
      <c r="C110" s="38" t="s">
        <v>129</v>
      </c>
      <c r="D110" s="138" t="s">
        <v>130</v>
      </c>
      <c r="E110" s="40" t="n">
        <v>177408</v>
      </c>
      <c r="F110" s="41" t="n">
        <v>88704</v>
      </c>
      <c r="G110" s="70" t="n">
        <f aca="false">F110/E110*100</f>
        <v>50</v>
      </c>
    </row>
    <row r="111" s="9" customFormat="true" ht="13.5" hidden="false" customHeight="false" outlineLevel="0" collapsed="false">
      <c r="A111" s="50"/>
      <c r="B111" s="43"/>
      <c r="C111" s="43"/>
      <c r="D111" s="44"/>
      <c r="E111" s="45"/>
      <c r="F111" s="45"/>
      <c r="G111" s="99"/>
    </row>
    <row r="112" s="9" customFormat="true" ht="12.75" hidden="false" customHeight="false" outlineLevel="0" collapsed="false">
      <c r="A112" s="50"/>
      <c r="B112" s="64" t="s">
        <v>131</v>
      </c>
      <c r="C112" s="65"/>
      <c r="D112" s="66" t="s">
        <v>132</v>
      </c>
      <c r="E112" s="67" t="n">
        <f aca="false">SUM(E113:E114)</f>
        <v>119000</v>
      </c>
      <c r="F112" s="67" t="n">
        <f aca="false">SUM(F113:F114)</f>
        <v>69019</v>
      </c>
      <c r="G112" s="78" t="n">
        <f aca="false">F112/E112*100</f>
        <v>57.9991596638656</v>
      </c>
    </row>
    <row r="113" s="9" customFormat="true" ht="12.75" hidden="false" customHeight="false" outlineLevel="0" collapsed="false">
      <c r="A113" s="50"/>
      <c r="B113" s="21"/>
      <c r="C113" s="29" t="s">
        <v>125</v>
      </c>
      <c r="D113" s="24" t="s">
        <v>126</v>
      </c>
      <c r="E113" s="51" t="n">
        <v>118500</v>
      </c>
      <c r="F113" s="51" t="n">
        <v>68991</v>
      </c>
      <c r="G113" s="27" t="n">
        <f aca="false">F113/E113*100</f>
        <v>58.220253164557</v>
      </c>
    </row>
    <row r="114" s="9" customFormat="true" ht="13.5" hidden="false" customHeight="false" outlineLevel="0" collapsed="false">
      <c r="A114" s="50"/>
      <c r="B114" s="36"/>
      <c r="C114" s="38" t="s">
        <v>25</v>
      </c>
      <c r="D114" s="138" t="s">
        <v>26</v>
      </c>
      <c r="E114" s="139" t="n">
        <v>500</v>
      </c>
      <c r="F114" s="139" t="n">
        <v>28</v>
      </c>
      <c r="G114" s="42" t="n">
        <f aca="false">F114/E114*100</f>
        <v>5.6</v>
      </c>
    </row>
    <row r="115" s="9" customFormat="true" ht="13.5" hidden="false" customHeight="false" outlineLevel="0" collapsed="false">
      <c r="A115" s="50"/>
      <c r="B115" s="43"/>
      <c r="C115" s="43"/>
      <c r="D115" s="44"/>
      <c r="E115" s="45"/>
      <c r="F115" s="45"/>
      <c r="G115" s="101"/>
    </row>
    <row r="116" s="9" customFormat="true" ht="12.75" hidden="false" customHeight="false" outlineLevel="0" collapsed="false">
      <c r="A116" s="50"/>
      <c r="B116" s="64" t="s">
        <v>133</v>
      </c>
      <c r="C116" s="65"/>
      <c r="D116" s="66" t="s">
        <v>134</v>
      </c>
      <c r="E116" s="67" t="n">
        <f aca="false">SUM(E117:E121)</f>
        <v>60500</v>
      </c>
      <c r="F116" s="67" t="n">
        <f aca="false">SUM(F117:F121)</f>
        <v>27734</v>
      </c>
      <c r="G116" s="78" t="n">
        <f aca="false">F116/E116*100</f>
        <v>45.8413223140496</v>
      </c>
    </row>
    <row r="117" s="9" customFormat="true" ht="12.75" hidden="false" customHeight="false" outlineLevel="0" collapsed="false">
      <c r="A117" s="50"/>
      <c r="B117" s="21"/>
      <c r="C117" s="29" t="s">
        <v>49</v>
      </c>
      <c r="D117" s="24" t="s">
        <v>50</v>
      </c>
      <c r="E117" s="25" t="n">
        <v>300</v>
      </c>
      <c r="F117" s="26" t="n">
        <v>72</v>
      </c>
      <c r="G117" s="27" t="n">
        <f aca="false">F117/E117*100</f>
        <v>24</v>
      </c>
    </row>
    <row r="118" s="9" customFormat="true" ht="12.75" hidden="false" customHeight="false" outlineLevel="0" collapsed="false">
      <c r="A118" s="50"/>
      <c r="B118" s="21"/>
      <c r="C118" s="89" t="s">
        <v>125</v>
      </c>
      <c r="D118" s="32" t="s">
        <v>126</v>
      </c>
      <c r="E118" s="25" t="n">
        <v>55000</v>
      </c>
      <c r="F118" s="26" t="n">
        <v>25662</v>
      </c>
      <c r="G118" s="27" t="n">
        <f aca="false">F118/E118*100</f>
        <v>46.6581818181818</v>
      </c>
    </row>
    <row r="119" s="9" customFormat="true" ht="12.75" hidden="false" customHeight="false" outlineLevel="0" collapsed="false">
      <c r="A119" s="50"/>
      <c r="B119" s="21"/>
      <c r="C119" s="89" t="s">
        <v>135</v>
      </c>
      <c r="D119" s="32" t="s">
        <v>136</v>
      </c>
      <c r="E119" s="25" t="n">
        <v>200</v>
      </c>
      <c r="F119" s="26" t="n">
        <v>0</v>
      </c>
      <c r="G119" s="102" t="s">
        <v>22</v>
      </c>
    </row>
    <row r="120" s="9" customFormat="true" ht="12.75" hidden="false" customHeight="false" outlineLevel="0" collapsed="false">
      <c r="A120" s="50"/>
      <c r="B120" s="21"/>
      <c r="C120" s="31" t="s">
        <v>25</v>
      </c>
      <c r="D120" s="134" t="s">
        <v>26</v>
      </c>
      <c r="E120" s="33" t="n">
        <v>3000</v>
      </c>
      <c r="F120" s="34" t="n">
        <v>0</v>
      </c>
      <c r="G120" s="140" t="s">
        <v>22</v>
      </c>
    </row>
    <row r="121" s="9" customFormat="true" ht="51.75" hidden="false" customHeight="false" outlineLevel="0" collapsed="false">
      <c r="A121" s="54"/>
      <c r="B121" s="36"/>
      <c r="C121" s="55" t="s">
        <v>137</v>
      </c>
      <c r="D121" s="39" t="s">
        <v>138</v>
      </c>
      <c r="E121" s="40" t="n">
        <v>2000</v>
      </c>
      <c r="F121" s="41" t="n">
        <v>2000</v>
      </c>
      <c r="G121" s="70" t="n">
        <f aca="false">F121/E121*100</f>
        <v>100</v>
      </c>
    </row>
    <row r="122" s="9" customFormat="true" ht="13.5" hidden="false" customHeight="false" outlineLevel="0" collapsed="false">
      <c r="A122" s="50"/>
      <c r="B122" s="43"/>
      <c r="C122" s="43"/>
      <c r="D122" s="44"/>
      <c r="E122" s="45"/>
      <c r="F122" s="45"/>
      <c r="G122" s="46"/>
    </row>
    <row r="123" s="9" customFormat="true" ht="12.75" hidden="false" customHeight="false" outlineLevel="0" collapsed="false">
      <c r="A123" s="14" t="s">
        <v>139</v>
      </c>
      <c r="B123" s="15"/>
      <c r="C123" s="16"/>
      <c r="D123" s="17" t="s">
        <v>140</v>
      </c>
      <c r="E123" s="47" t="n">
        <f aca="false">E124</f>
        <v>0</v>
      </c>
      <c r="F123" s="141" t="n">
        <f aca="false">F124</f>
        <v>786</v>
      </c>
      <c r="G123" s="142" t="s">
        <v>22</v>
      </c>
    </row>
    <row r="124" s="9" customFormat="true" ht="12.75" hidden="false" customHeight="false" outlineLevel="0" collapsed="false">
      <c r="A124" s="50"/>
      <c r="B124" s="22" t="s">
        <v>141</v>
      </c>
      <c r="C124" s="23"/>
      <c r="D124" s="24" t="s">
        <v>142</v>
      </c>
      <c r="E124" s="51" t="n">
        <f aca="false">SUM(E125:E126)</f>
        <v>0</v>
      </c>
      <c r="F124" s="52" t="n">
        <f aca="false">SUM(F125:F126)</f>
        <v>786</v>
      </c>
      <c r="G124" s="53" t="s">
        <v>22</v>
      </c>
    </row>
    <row r="125" s="9" customFormat="true" ht="63.75" hidden="false" customHeight="false" outlineLevel="0" collapsed="false">
      <c r="A125" s="50"/>
      <c r="B125" s="28"/>
      <c r="C125" s="29" t="s">
        <v>41</v>
      </c>
      <c r="D125" s="134" t="s">
        <v>42</v>
      </c>
      <c r="E125" s="135" t="n">
        <v>0</v>
      </c>
      <c r="F125" s="136" t="n">
        <v>711</v>
      </c>
      <c r="G125" s="90" t="s">
        <v>22</v>
      </c>
    </row>
    <row r="126" s="9" customFormat="true" ht="13.5" hidden="false" customHeight="false" outlineLevel="0" collapsed="false">
      <c r="A126" s="54"/>
      <c r="B126" s="37"/>
      <c r="C126" s="55" t="s">
        <v>25</v>
      </c>
      <c r="D126" s="39" t="s">
        <v>26</v>
      </c>
      <c r="E126" s="40" t="n">
        <v>0</v>
      </c>
      <c r="F126" s="41" t="n">
        <v>75</v>
      </c>
      <c r="G126" s="56" t="s">
        <v>22</v>
      </c>
    </row>
    <row r="127" s="9" customFormat="true" ht="13.5" hidden="false" customHeight="false" outlineLevel="0" collapsed="false">
      <c r="A127" s="58"/>
      <c r="B127" s="123"/>
      <c r="C127" s="59"/>
      <c r="D127" s="124"/>
      <c r="E127" s="120"/>
      <c r="F127" s="120"/>
      <c r="G127" s="128"/>
    </row>
    <row r="128" s="9" customFormat="true" ht="13.5" hidden="false" customHeight="false" outlineLevel="0" collapsed="false">
      <c r="A128" s="14" t="s">
        <v>143</v>
      </c>
      <c r="B128" s="15"/>
      <c r="C128" s="16"/>
      <c r="D128" s="17" t="s">
        <v>144</v>
      </c>
      <c r="E128" s="47" t="n">
        <f aca="false">E129+E137+E141+E147+E150+E154+E144</f>
        <v>2966685</v>
      </c>
      <c r="F128" s="47" t="n">
        <f aca="false">F129+F137+F141+F147+F150+F154+F144</f>
        <v>1508321</v>
      </c>
      <c r="G128" s="81" t="n">
        <f aca="false">F128/E128*100</f>
        <v>50.8419667069473</v>
      </c>
    </row>
    <row r="129" s="9" customFormat="true" ht="38.25" hidden="false" customHeight="false" outlineLevel="0" collapsed="false">
      <c r="A129" s="50"/>
      <c r="B129" s="64" t="s">
        <v>145</v>
      </c>
      <c r="C129" s="65"/>
      <c r="D129" s="66" t="s">
        <v>146</v>
      </c>
      <c r="E129" s="67" t="n">
        <f aca="false">SUM(E130:E135)</f>
        <v>2223485</v>
      </c>
      <c r="F129" s="67" t="n">
        <f aca="false">SUM(F130:F135)</f>
        <v>1121271</v>
      </c>
      <c r="G129" s="78" t="n">
        <f aca="false">F129/E129*100</f>
        <v>50.4285389827231</v>
      </c>
    </row>
    <row r="130" s="9" customFormat="true" ht="12.75" hidden="false" customHeight="false" outlineLevel="0" collapsed="false">
      <c r="A130" s="50"/>
      <c r="B130" s="21"/>
      <c r="C130" s="29" t="s">
        <v>49</v>
      </c>
      <c r="D130" s="24" t="s">
        <v>50</v>
      </c>
      <c r="E130" s="132" t="n">
        <v>0</v>
      </c>
      <c r="F130" s="143" t="n">
        <v>9</v>
      </c>
      <c r="G130" s="144" t="s">
        <v>22</v>
      </c>
    </row>
    <row r="131" s="9" customFormat="true" ht="12.75" hidden="false" customHeight="false" outlineLevel="0" collapsed="false">
      <c r="A131" s="50"/>
      <c r="B131" s="21"/>
      <c r="C131" s="29" t="s">
        <v>16</v>
      </c>
      <c r="D131" s="30" t="s">
        <v>17</v>
      </c>
      <c r="E131" s="51" t="n">
        <v>46</v>
      </c>
      <c r="F131" s="52" t="n">
        <v>399</v>
      </c>
      <c r="G131" s="27" t="n">
        <f aca="false">F131/E131*100</f>
        <v>867.391304347826</v>
      </c>
    </row>
    <row r="132" s="9" customFormat="true" ht="12.75" hidden="false" customHeight="false" outlineLevel="0" collapsed="false">
      <c r="A132" s="50"/>
      <c r="B132" s="21"/>
      <c r="C132" s="29" t="s">
        <v>25</v>
      </c>
      <c r="D132" s="30" t="s">
        <v>26</v>
      </c>
      <c r="E132" s="51" t="n">
        <v>0</v>
      </c>
      <c r="F132" s="52" t="n">
        <v>4467</v>
      </c>
      <c r="G132" s="53" t="s">
        <v>22</v>
      </c>
      <c r="H132" s="145"/>
    </row>
    <row r="133" s="9" customFormat="true" ht="25.5" hidden="false" customHeight="false" outlineLevel="0" collapsed="false">
      <c r="A133" s="50"/>
      <c r="B133" s="21"/>
      <c r="C133" s="29" t="s">
        <v>147</v>
      </c>
      <c r="D133" s="30" t="s">
        <v>148</v>
      </c>
      <c r="E133" s="51" t="n">
        <v>0</v>
      </c>
      <c r="F133" s="52" t="n">
        <v>7090</v>
      </c>
      <c r="G133" s="53" t="s">
        <v>22</v>
      </c>
      <c r="H133" s="145"/>
    </row>
    <row r="134" s="9" customFormat="true" ht="51" hidden="false" customHeight="false" outlineLevel="0" collapsed="false">
      <c r="A134" s="50"/>
      <c r="B134" s="21"/>
      <c r="C134" s="29" t="s">
        <v>18</v>
      </c>
      <c r="D134" s="30" t="s">
        <v>19</v>
      </c>
      <c r="E134" s="51" t="n">
        <v>2220000</v>
      </c>
      <c r="F134" s="52" t="n">
        <v>1105000</v>
      </c>
      <c r="G134" s="27" t="n">
        <f aca="false">F134/E134*100</f>
        <v>49.7747747747748</v>
      </c>
    </row>
    <row r="135" s="9" customFormat="true" ht="64.5" hidden="false" customHeight="false" outlineLevel="0" collapsed="false">
      <c r="A135" s="50"/>
      <c r="B135" s="36"/>
      <c r="C135" s="38" t="s">
        <v>149</v>
      </c>
      <c r="D135" s="39" t="s">
        <v>150</v>
      </c>
      <c r="E135" s="139" t="n">
        <v>3439</v>
      </c>
      <c r="F135" s="146" t="n">
        <v>4306</v>
      </c>
      <c r="G135" s="42" t="n">
        <f aca="false">F135/E135*100</f>
        <v>125.210817097994</v>
      </c>
    </row>
    <row r="136" s="9" customFormat="true" ht="13.5" hidden="false" customHeight="false" outlineLevel="0" collapsed="false">
      <c r="A136" s="50"/>
      <c r="B136" s="43"/>
      <c r="C136" s="43"/>
      <c r="D136" s="44"/>
      <c r="E136" s="45"/>
      <c r="F136" s="45"/>
      <c r="G136" s="99"/>
    </row>
    <row r="137" s="9" customFormat="true" ht="63.75" hidden="false" customHeight="false" outlineLevel="0" collapsed="false">
      <c r="A137" s="50"/>
      <c r="B137" s="64" t="s">
        <v>151</v>
      </c>
      <c r="C137" s="65"/>
      <c r="D137" s="66" t="s">
        <v>152</v>
      </c>
      <c r="E137" s="67" t="n">
        <f aca="false">SUM(E138:E139)</f>
        <v>17500</v>
      </c>
      <c r="F137" s="67" t="n">
        <f aca="false">SUM(F138:F139)</f>
        <v>9100</v>
      </c>
      <c r="G137" s="78" t="n">
        <f aca="false">F137/E137*100</f>
        <v>52</v>
      </c>
    </row>
    <row r="138" s="9" customFormat="true" ht="51" hidden="false" customHeight="false" outlineLevel="0" collapsed="false">
      <c r="A138" s="50"/>
      <c r="B138" s="21"/>
      <c r="C138" s="97" t="s">
        <v>18</v>
      </c>
      <c r="D138" s="30" t="s">
        <v>19</v>
      </c>
      <c r="E138" s="51" t="n">
        <v>3300</v>
      </c>
      <c r="F138" s="51" t="n">
        <v>2100</v>
      </c>
      <c r="G138" s="27" t="n">
        <f aca="false">F138/E138*100</f>
        <v>63.6363636363636</v>
      </c>
    </row>
    <row r="139" s="9" customFormat="true" ht="39" hidden="false" customHeight="false" outlineLevel="0" collapsed="false">
      <c r="A139" s="50"/>
      <c r="B139" s="36"/>
      <c r="C139" s="55" t="s">
        <v>127</v>
      </c>
      <c r="D139" s="39" t="s">
        <v>128</v>
      </c>
      <c r="E139" s="147" t="n">
        <v>14200</v>
      </c>
      <c r="F139" s="148" t="n">
        <v>7000</v>
      </c>
      <c r="G139" s="42" t="n">
        <f aca="false">F139/E139*100</f>
        <v>49.2957746478873</v>
      </c>
    </row>
    <row r="140" s="9" customFormat="true" ht="13.5" hidden="false" customHeight="false" outlineLevel="0" collapsed="false">
      <c r="A140" s="50"/>
      <c r="B140" s="43"/>
      <c r="C140" s="43"/>
      <c r="D140" s="44"/>
      <c r="E140" s="45"/>
      <c r="F140" s="45"/>
      <c r="G140" s="101"/>
    </row>
    <row r="141" s="9" customFormat="true" ht="25.5" hidden="false" customHeight="false" outlineLevel="0" collapsed="false">
      <c r="A141" s="50"/>
      <c r="B141" s="64" t="s">
        <v>153</v>
      </c>
      <c r="C141" s="65"/>
      <c r="D141" s="66" t="s">
        <v>154</v>
      </c>
      <c r="E141" s="67" t="n">
        <f aca="false">SUM(E142:E142)</f>
        <v>322000</v>
      </c>
      <c r="F141" s="67" t="n">
        <f aca="false">SUM(F142:F142)</f>
        <v>160800</v>
      </c>
      <c r="G141" s="78" t="n">
        <f aca="false">F141/E141*100</f>
        <v>49.9378881987578</v>
      </c>
    </row>
    <row r="142" s="9" customFormat="true" ht="39" hidden="false" customHeight="false" outlineLevel="0" collapsed="false">
      <c r="A142" s="50"/>
      <c r="B142" s="36"/>
      <c r="C142" s="55" t="s">
        <v>127</v>
      </c>
      <c r="D142" s="39" t="s">
        <v>128</v>
      </c>
      <c r="E142" s="40" t="n">
        <v>322000</v>
      </c>
      <c r="F142" s="41" t="n">
        <v>160800</v>
      </c>
      <c r="G142" s="42" t="n">
        <f aca="false">F142/E142*100</f>
        <v>49.9378881987578</v>
      </c>
    </row>
    <row r="143" s="9" customFormat="true" ht="13.5" hidden="false" customHeight="false" outlineLevel="0" collapsed="false">
      <c r="A143" s="50"/>
      <c r="B143" s="43"/>
      <c r="C143" s="43"/>
      <c r="D143" s="44"/>
      <c r="E143" s="45"/>
      <c r="F143" s="45"/>
      <c r="G143" s="46"/>
    </row>
    <row r="144" s="9" customFormat="true" ht="12.75" hidden="false" customHeight="false" outlineLevel="0" collapsed="false">
      <c r="A144" s="50"/>
      <c r="B144" s="64" t="s">
        <v>155</v>
      </c>
      <c r="C144" s="65"/>
      <c r="D144" s="66" t="s">
        <v>156</v>
      </c>
      <c r="E144" s="67" t="n">
        <f aca="false">SUM(E145:E145)</f>
        <v>161000</v>
      </c>
      <c r="F144" s="67" t="n">
        <f aca="false">SUM(F145:F145)</f>
        <v>81000</v>
      </c>
      <c r="G144" s="78" t="n">
        <f aca="false">F144/E144*100</f>
        <v>50.3105590062112</v>
      </c>
    </row>
    <row r="145" s="9" customFormat="true" ht="39" hidden="false" customHeight="false" outlineLevel="0" collapsed="false">
      <c r="A145" s="50"/>
      <c r="B145" s="36"/>
      <c r="C145" s="55" t="s">
        <v>127</v>
      </c>
      <c r="D145" s="39" t="s">
        <v>128</v>
      </c>
      <c r="E145" s="40" t="n">
        <v>161000</v>
      </c>
      <c r="F145" s="41" t="n">
        <v>81000</v>
      </c>
      <c r="G145" s="42" t="n">
        <f aca="false">F145/E145*100</f>
        <v>50.3105590062112</v>
      </c>
    </row>
    <row r="146" s="9" customFormat="true" ht="13.5" hidden="false" customHeight="false" outlineLevel="0" collapsed="false">
      <c r="A146" s="50"/>
      <c r="B146" s="43"/>
      <c r="C146" s="43"/>
      <c r="D146" s="44"/>
      <c r="E146" s="45"/>
      <c r="F146" s="45"/>
      <c r="G146" s="101"/>
    </row>
    <row r="147" s="9" customFormat="true" ht="12.75" hidden="false" customHeight="false" outlineLevel="0" collapsed="false">
      <c r="A147" s="50"/>
      <c r="B147" s="64" t="s">
        <v>157</v>
      </c>
      <c r="C147" s="65"/>
      <c r="D147" s="66" t="s">
        <v>158</v>
      </c>
      <c r="E147" s="67" t="n">
        <f aca="false">SUM(E148:E148)</f>
        <v>127700</v>
      </c>
      <c r="F147" s="67" t="n">
        <f aca="false">SUM(F148:F148)</f>
        <v>80400</v>
      </c>
      <c r="G147" s="78" t="n">
        <f aca="false">F147/E147*100</f>
        <v>62.9600626468285</v>
      </c>
    </row>
    <row r="148" s="9" customFormat="true" ht="39" hidden="false" customHeight="false" outlineLevel="0" collapsed="false">
      <c r="A148" s="50"/>
      <c r="B148" s="36"/>
      <c r="C148" s="55" t="s">
        <v>127</v>
      </c>
      <c r="D148" s="39" t="s">
        <v>128</v>
      </c>
      <c r="E148" s="40" t="n">
        <v>127700</v>
      </c>
      <c r="F148" s="41" t="n">
        <v>80400</v>
      </c>
      <c r="G148" s="42" t="n">
        <f aca="false">F148/E148*100</f>
        <v>62.9600626468285</v>
      </c>
    </row>
    <row r="149" s="9" customFormat="true" ht="13.5" hidden="false" customHeight="false" outlineLevel="0" collapsed="false">
      <c r="A149" s="50"/>
      <c r="B149" s="43"/>
      <c r="C149" s="43"/>
      <c r="D149" s="44"/>
      <c r="E149" s="45"/>
      <c r="F149" s="45"/>
      <c r="G149" s="101"/>
    </row>
    <row r="150" s="9" customFormat="true" ht="12.75" hidden="false" customHeight="true" outlineLevel="0" collapsed="false">
      <c r="A150" s="50"/>
      <c r="B150" s="64" t="s">
        <v>159</v>
      </c>
      <c r="C150" s="65"/>
      <c r="D150" s="66" t="s">
        <v>160</v>
      </c>
      <c r="E150" s="67" t="n">
        <f aca="false">SUM(E151:E152)</f>
        <v>35000</v>
      </c>
      <c r="F150" s="67" t="n">
        <f aca="false">SUM(F151:F152)</f>
        <v>19750</v>
      </c>
      <c r="G150" s="78" t="n">
        <f aca="false">F150/E150*100</f>
        <v>56.4285714285714</v>
      </c>
    </row>
    <row r="151" s="9" customFormat="true" ht="12.75" hidden="false" customHeight="false" outlineLevel="0" collapsed="false">
      <c r="A151" s="50"/>
      <c r="B151" s="21"/>
      <c r="C151" s="29" t="s">
        <v>125</v>
      </c>
      <c r="D151" s="98" t="s">
        <v>126</v>
      </c>
      <c r="E151" s="51" t="n">
        <v>0</v>
      </c>
      <c r="F151" s="52" t="n">
        <v>1750</v>
      </c>
      <c r="G151" s="53" t="s">
        <v>22</v>
      </c>
    </row>
    <row r="152" s="9" customFormat="true" ht="51.75" hidden="false" customHeight="false" outlineLevel="0" collapsed="false">
      <c r="A152" s="50"/>
      <c r="B152" s="36"/>
      <c r="C152" s="55" t="s">
        <v>18</v>
      </c>
      <c r="D152" s="39" t="s">
        <v>19</v>
      </c>
      <c r="E152" s="40" t="n">
        <v>35000</v>
      </c>
      <c r="F152" s="41" t="n">
        <v>18000</v>
      </c>
      <c r="G152" s="42" t="n">
        <f aca="false">F152/E152*100</f>
        <v>51.4285714285714</v>
      </c>
    </row>
    <row r="153" s="9" customFormat="true" ht="13.5" hidden="false" customHeight="false" outlineLevel="0" collapsed="false">
      <c r="A153" s="50"/>
      <c r="B153" s="43"/>
      <c r="C153" s="43"/>
      <c r="D153" s="44"/>
      <c r="E153" s="45"/>
      <c r="F153" s="45"/>
      <c r="G153" s="101"/>
    </row>
    <row r="154" s="9" customFormat="true" ht="12.75" hidden="false" customHeight="false" outlineLevel="0" collapsed="false">
      <c r="A154" s="88"/>
      <c r="B154" s="64" t="s">
        <v>161</v>
      </c>
      <c r="C154" s="65"/>
      <c r="D154" s="66" t="s">
        <v>13</v>
      </c>
      <c r="E154" s="67" t="n">
        <f aca="false">E155</f>
        <v>80000</v>
      </c>
      <c r="F154" s="67" t="n">
        <f aca="false">F155</f>
        <v>36000</v>
      </c>
      <c r="G154" s="78" t="n">
        <f aca="false">F154/E154*100</f>
        <v>45</v>
      </c>
    </row>
    <row r="155" s="9" customFormat="true" ht="39" hidden="false" customHeight="false" outlineLevel="0" collapsed="false">
      <c r="A155" s="91"/>
      <c r="B155" s="36"/>
      <c r="C155" s="55" t="s">
        <v>127</v>
      </c>
      <c r="D155" s="39" t="s">
        <v>128</v>
      </c>
      <c r="E155" s="40" t="n">
        <v>80000</v>
      </c>
      <c r="F155" s="41" t="n">
        <v>36000</v>
      </c>
      <c r="G155" s="42" t="n">
        <f aca="false">F155/E155*100</f>
        <v>45</v>
      </c>
    </row>
    <row r="156" s="9" customFormat="true" ht="13.5" hidden="false" customHeight="false" outlineLevel="0" collapsed="false">
      <c r="A156" s="58"/>
      <c r="B156" s="123"/>
      <c r="C156" s="59"/>
      <c r="D156" s="124"/>
      <c r="E156" s="120"/>
      <c r="F156" s="120"/>
      <c r="G156" s="128"/>
    </row>
    <row r="157" s="9" customFormat="true" ht="13.5" hidden="false" customHeight="false" outlineLevel="0" collapsed="false">
      <c r="A157" s="14" t="s">
        <v>162</v>
      </c>
      <c r="B157" s="15"/>
      <c r="C157" s="16"/>
      <c r="D157" s="17" t="s">
        <v>163</v>
      </c>
      <c r="E157" s="47" t="n">
        <f aca="false">E161+E158</f>
        <v>127992</v>
      </c>
      <c r="F157" s="47" t="n">
        <f aca="false">F161+F158</f>
        <v>92202</v>
      </c>
      <c r="G157" s="149" t="n">
        <f aca="false">F157/E157*100</f>
        <v>72.037314832177</v>
      </c>
    </row>
    <row r="158" s="9" customFormat="true" ht="12.75" hidden="false" customHeight="false" outlineLevel="0" collapsed="false">
      <c r="A158" s="63"/>
      <c r="B158" s="64" t="s">
        <v>164</v>
      </c>
      <c r="C158" s="65"/>
      <c r="D158" s="66" t="s">
        <v>165</v>
      </c>
      <c r="E158" s="67" t="n">
        <f aca="false">SUM(E159:E159)</f>
        <v>89108</v>
      </c>
      <c r="F158" s="67" t="n">
        <f aca="false">SUM(F159:F159)</f>
        <v>89108</v>
      </c>
      <c r="G158" s="150" t="n">
        <f aca="false">F158/E158*100</f>
        <v>100</v>
      </c>
    </row>
    <row r="159" s="9" customFormat="true" ht="39" hidden="false" customHeight="false" outlineLevel="0" collapsed="false">
      <c r="A159" s="63"/>
      <c r="B159" s="151"/>
      <c r="C159" s="55" t="s">
        <v>127</v>
      </c>
      <c r="D159" s="39" t="s">
        <v>128</v>
      </c>
      <c r="E159" s="40" t="n">
        <v>89108</v>
      </c>
      <c r="F159" s="41" t="n">
        <v>89108</v>
      </c>
      <c r="G159" s="152" t="n">
        <f aca="false">F159/E159*100</f>
        <v>100</v>
      </c>
    </row>
    <row r="160" s="9" customFormat="true" ht="13.5" hidden="false" customHeight="false" outlineLevel="0" collapsed="false">
      <c r="A160" s="63"/>
      <c r="B160" s="71"/>
      <c r="C160" s="72"/>
      <c r="D160" s="73"/>
      <c r="E160" s="153"/>
      <c r="F160" s="153"/>
      <c r="G160" s="154"/>
    </row>
    <row r="161" s="9" customFormat="true" ht="12.75" hidden="false" customHeight="false" outlineLevel="0" collapsed="false">
      <c r="A161" s="21"/>
      <c r="B161" s="64" t="s">
        <v>166</v>
      </c>
      <c r="C161" s="65"/>
      <c r="D161" s="66" t="s">
        <v>167</v>
      </c>
      <c r="E161" s="67" t="n">
        <f aca="false">SUM(E162:E162)</f>
        <v>38884</v>
      </c>
      <c r="F161" s="67" t="n">
        <f aca="false">SUM(F162:F162)</f>
        <v>3094</v>
      </c>
      <c r="G161" s="150" t="n">
        <f aca="false">F161/E161*100</f>
        <v>7.95700030861023</v>
      </c>
    </row>
    <row r="162" s="9" customFormat="true" ht="13.5" hidden="false" customHeight="false" outlineLevel="0" collapsed="false">
      <c r="A162" s="36"/>
      <c r="B162" s="36"/>
      <c r="C162" s="155" t="s">
        <v>125</v>
      </c>
      <c r="D162" s="138" t="s">
        <v>126</v>
      </c>
      <c r="E162" s="139" t="n">
        <v>38884</v>
      </c>
      <c r="F162" s="146" t="n">
        <v>3094</v>
      </c>
      <c r="G162" s="156" t="n">
        <f aca="false">F162/E162*100</f>
        <v>7.95700030861023</v>
      </c>
    </row>
    <row r="163" s="9" customFormat="true" ht="13.5" hidden="false" customHeight="false" outlineLevel="0" collapsed="false">
      <c r="A163" s="21"/>
      <c r="B163" s="43"/>
      <c r="C163" s="72"/>
      <c r="D163" s="44"/>
      <c r="E163" s="157"/>
      <c r="F163" s="157"/>
      <c r="G163" s="158"/>
    </row>
    <row r="164" s="9" customFormat="true" ht="13.5" hidden="false" customHeight="false" outlineLevel="0" collapsed="false">
      <c r="A164" s="14" t="s">
        <v>168</v>
      </c>
      <c r="B164" s="15"/>
      <c r="C164" s="16"/>
      <c r="D164" s="17" t="s">
        <v>169</v>
      </c>
      <c r="E164" s="47" t="n">
        <f aca="false">E168+E165</f>
        <v>123787</v>
      </c>
      <c r="F164" s="47" t="n">
        <f aca="false">F168+F165</f>
        <v>107827</v>
      </c>
      <c r="G164" s="149" t="n">
        <f aca="false">F164/E164*100</f>
        <v>87.1068852141178</v>
      </c>
    </row>
    <row r="165" s="9" customFormat="true" ht="12.75" hidden="false" customHeight="false" outlineLevel="0" collapsed="false">
      <c r="A165" s="63"/>
      <c r="B165" s="64" t="s">
        <v>170</v>
      </c>
      <c r="C165" s="65"/>
      <c r="D165" s="66" t="s">
        <v>171</v>
      </c>
      <c r="E165" s="67" t="n">
        <f aca="false">SUM(E166:E166)</f>
        <v>0</v>
      </c>
      <c r="F165" s="67" t="n">
        <f aca="false">SUM(F166:F166)</f>
        <v>273</v>
      </c>
      <c r="G165" s="159" t="s">
        <v>22</v>
      </c>
    </row>
    <row r="166" s="9" customFormat="true" ht="13.5" hidden="false" customHeight="false" outlineLevel="0" collapsed="false">
      <c r="A166" s="63"/>
      <c r="B166" s="151"/>
      <c r="C166" s="55" t="s">
        <v>25</v>
      </c>
      <c r="D166" s="39" t="s">
        <v>26</v>
      </c>
      <c r="E166" s="40" t="n">
        <v>0</v>
      </c>
      <c r="F166" s="41" t="n">
        <v>273</v>
      </c>
      <c r="G166" s="160" t="s">
        <v>22</v>
      </c>
    </row>
    <row r="167" s="9" customFormat="true" ht="13.5" hidden="false" customHeight="false" outlineLevel="0" collapsed="false">
      <c r="A167" s="63"/>
      <c r="B167" s="71"/>
      <c r="C167" s="72"/>
      <c r="D167" s="73"/>
      <c r="E167" s="153"/>
      <c r="F167" s="153"/>
      <c r="G167" s="154"/>
    </row>
    <row r="168" s="9" customFormat="true" ht="25.5" hidden="false" customHeight="false" outlineLevel="0" collapsed="false">
      <c r="A168" s="21"/>
      <c r="B168" s="64" t="s">
        <v>172</v>
      </c>
      <c r="C168" s="65"/>
      <c r="D168" s="66" t="s">
        <v>173</v>
      </c>
      <c r="E168" s="67" t="n">
        <f aca="false">SUM(E169:E172)</f>
        <v>123787</v>
      </c>
      <c r="F168" s="67" t="n">
        <f aca="false">SUM(F169:F172)</f>
        <v>107554</v>
      </c>
      <c r="G168" s="150" t="n">
        <f aca="false">F168/E168*100</f>
        <v>86.8863450927803</v>
      </c>
    </row>
    <row r="169" s="9" customFormat="true" ht="25.5" hidden="false" customHeight="false" outlineLevel="0" collapsed="false">
      <c r="A169" s="21"/>
      <c r="B169" s="21"/>
      <c r="C169" s="29" t="s">
        <v>174</v>
      </c>
      <c r="D169" s="30" t="s">
        <v>175</v>
      </c>
      <c r="E169" s="51" t="n">
        <v>2000</v>
      </c>
      <c r="F169" s="51" t="n">
        <v>0</v>
      </c>
      <c r="G169" s="161" t="s">
        <v>22</v>
      </c>
    </row>
    <row r="170" s="9" customFormat="true" ht="12.75" hidden="false" customHeight="false" outlineLevel="0" collapsed="false">
      <c r="A170" s="21"/>
      <c r="B170" s="21"/>
      <c r="C170" s="29" t="s">
        <v>49</v>
      </c>
      <c r="D170" s="30" t="s">
        <v>50</v>
      </c>
      <c r="E170" s="51" t="n">
        <v>70000</v>
      </c>
      <c r="F170" s="51" t="n">
        <v>55713</v>
      </c>
      <c r="G170" s="162" t="n">
        <f aca="false">F170/E170*100</f>
        <v>79.59</v>
      </c>
    </row>
    <row r="171" s="9" customFormat="true" ht="12.75" hidden="false" customHeight="false" outlineLevel="0" collapsed="false">
      <c r="A171" s="21"/>
      <c r="B171" s="21"/>
      <c r="C171" s="29" t="s">
        <v>16</v>
      </c>
      <c r="D171" s="30" t="s">
        <v>17</v>
      </c>
      <c r="E171" s="51" t="n">
        <v>0</v>
      </c>
      <c r="F171" s="51" t="n">
        <v>54</v>
      </c>
      <c r="G171" s="161" t="s">
        <v>22</v>
      </c>
    </row>
    <row r="172" s="9" customFormat="true" ht="13.5" hidden="false" customHeight="false" outlineLevel="0" collapsed="false">
      <c r="A172" s="36"/>
      <c r="B172" s="36"/>
      <c r="C172" s="38" t="s">
        <v>25</v>
      </c>
      <c r="D172" s="138" t="s">
        <v>26</v>
      </c>
      <c r="E172" s="139" t="n">
        <v>51787</v>
      </c>
      <c r="F172" s="146" t="n">
        <v>51787</v>
      </c>
      <c r="G172" s="156" t="n">
        <f aca="false">F172/E172*100</f>
        <v>100</v>
      </c>
    </row>
    <row r="173" s="9" customFormat="true" ht="13.5" hidden="false" customHeight="false" outlineLevel="0" collapsed="false">
      <c r="A173" s="21"/>
      <c r="B173" s="163"/>
      <c r="C173" s="43"/>
      <c r="D173" s="44"/>
      <c r="E173" s="45"/>
      <c r="F173" s="45"/>
      <c r="G173" s="164"/>
    </row>
    <row r="174" s="9" customFormat="true" ht="13.5" hidden="false" customHeight="false" outlineLevel="0" collapsed="false">
      <c r="A174" s="14" t="s">
        <v>176</v>
      </c>
      <c r="B174" s="15"/>
      <c r="C174" s="16"/>
      <c r="D174" s="17" t="s">
        <v>177</v>
      </c>
      <c r="E174" s="47" t="n">
        <f aca="false">E175+E179</f>
        <v>0</v>
      </c>
      <c r="F174" s="48" t="n">
        <f aca="false">F175+F179</f>
        <v>3354</v>
      </c>
      <c r="G174" s="49" t="s">
        <v>22</v>
      </c>
    </row>
    <row r="175" s="9" customFormat="true" ht="12.75" hidden="false" customHeight="false" outlineLevel="0" collapsed="false">
      <c r="A175" s="50"/>
      <c r="B175" s="64" t="s">
        <v>178</v>
      </c>
      <c r="C175" s="65"/>
      <c r="D175" s="66" t="s">
        <v>179</v>
      </c>
      <c r="E175" s="67" t="n">
        <f aca="false">SUM(E176:E177)</f>
        <v>0</v>
      </c>
      <c r="F175" s="68" t="n">
        <f aca="false">SUM(F176:F177)</f>
        <v>2354</v>
      </c>
      <c r="G175" s="142" t="s">
        <v>22</v>
      </c>
    </row>
    <row r="176" s="9" customFormat="true" ht="63.75" hidden="false" customHeight="false" outlineLevel="0" collapsed="false">
      <c r="A176" s="50"/>
      <c r="B176" s="21"/>
      <c r="C176" s="29" t="s">
        <v>41</v>
      </c>
      <c r="D176" s="134" t="s">
        <v>42</v>
      </c>
      <c r="E176" s="135" t="n">
        <v>0</v>
      </c>
      <c r="F176" s="136" t="n">
        <v>1491</v>
      </c>
      <c r="G176" s="90" t="s">
        <v>22</v>
      </c>
    </row>
    <row r="177" s="9" customFormat="true" ht="13.5" hidden="false" customHeight="false" outlineLevel="0" collapsed="false">
      <c r="A177" s="50"/>
      <c r="B177" s="36"/>
      <c r="C177" s="55" t="s">
        <v>25</v>
      </c>
      <c r="D177" s="39" t="s">
        <v>26</v>
      </c>
      <c r="E177" s="40" t="n">
        <v>0</v>
      </c>
      <c r="F177" s="41" t="n">
        <v>863</v>
      </c>
      <c r="G177" s="56" t="s">
        <v>22</v>
      </c>
    </row>
    <row r="178" s="9" customFormat="true" ht="13.5" hidden="false" customHeight="false" outlineLevel="0" collapsed="false">
      <c r="A178" s="50"/>
      <c r="B178" s="43"/>
      <c r="C178" s="43"/>
      <c r="D178" s="44"/>
      <c r="E178" s="45"/>
      <c r="F178" s="45"/>
      <c r="G178" s="99"/>
    </row>
    <row r="179" s="9" customFormat="true" ht="12.75" hidden="false" customHeight="false" outlineLevel="0" collapsed="false">
      <c r="A179" s="50"/>
      <c r="B179" s="64" t="s">
        <v>180</v>
      </c>
      <c r="C179" s="65"/>
      <c r="D179" s="66" t="s">
        <v>13</v>
      </c>
      <c r="E179" s="67" t="n">
        <f aca="false">SUM(E180:E180)</f>
        <v>0</v>
      </c>
      <c r="F179" s="67" t="n">
        <f aca="false">SUM(F180:F180)</f>
        <v>1000</v>
      </c>
      <c r="G179" s="159" t="s">
        <v>22</v>
      </c>
    </row>
    <row r="180" s="9" customFormat="true" ht="26.25" hidden="false" customHeight="false" outlineLevel="0" collapsed="false">
      <c r="A180" s="54"/>
      <c r="B180" s="151"/>
      <c r="C180" s="55" t="s">
        <v>181</v>
      </c>
      <c r="D180" s="39" t="s">
        <v>182</v>
      </c>
      <c r="E180" s="40" t="n">
        <v>0</v>
      </c>
      <c r="F180" s="41" t="n">
        <v>1000</v>
      </c>
      <c r="G180" s="160" t="s">
        <v>22</v>
      </c>
    </row>
    <row r="181" s="9" customFormat="true" ht="13.5" hidden="false" customHeight="false" outlineLevel="0" collapsed="false">
      <c r="A181" s="50"/>
      <c r="B181" s="43"/>
      <c r="C181" s="43"/>
      <c r="D181" s="44"/>
      <c r="E181" s="45"/>
      <c r="F181" s="45"/>
      <c r="G181" s="99"/>
    </row>
    <row r="182" s="9" customFormat="true" ht="12.75" hidden="false" customHeight="false" outlineLevel="0" collapsed="false">
      <c r="A182" s="14" t="s">
        <v>183</v>
      </c>
      <c r="B182" s="15"/>
      <c r="C182" s="16"/>
      <c r="D182" s="17" t="s">
        <v>184</v>
      </c>
      <c r="E182" s="47" t="n">
        <f aca="false">E183</f>
        <v>30000</v>
      </c>
      <c r="F182" s="141" t="n">
        <f aca="false">F183</f>
        <v>15000</v>
      </c>
      <c r="G182" s="62" t="n">
        <f aca="false">F182/E182*100</f>
        <v>50</v>
      </c>
    </row>
    <row r="183" s="9" customFormat="true" ht="12.75" hidden="false" customHeight="false" outlineLevel="0" collapsed="false">
      <c r="A183" s="50"/>
      <c r="B183" s="22" t="s">
        <v>185</v>
      </c>
      <c r="C183" s="23"/>
      <c r="D183" s="24" t="s">
        <v>13</v>
      </c>
      <c r="E183" s="51" t="n">
        <f aca="false">SUM(E184:E184)</f>
        <v>30000</v>
      </c>
      <c r="F183" s="52" t="n">
        <f aca="false">SUM(F184:F184)</f>
        <v>15000</v>
      </c>
      <c r="G183" s="35" t="n">
        <f aca="false">F183/E183*100</f>
        <v>50</v>
      </c>
    </row>
    <row r="184" s="9" customFormat="true" ht="39" hidden="false" customHeight="false" outlineLevel="0" collapsed="false">
      <c r="A184" s="54"/>
      <c r="B184" s="37"/>
      <c r="C184" s="55" t="s">
        <v>186</v>
      </c>
      <c r="D184" s="39" t="s">
        <v>187</v>
      </c>
      <c r="E184" s="40" t="n">
        <v>30000</v>
      </c>
      <c r="F184" s="41" t="n">
        <v>15000</v>
      </c>
      <c r="G184" s="70" t="n">
        <f aca="false">F184/E184*100</f>
        <v>50</v>
      </c>
    </row>
    <row r="185" s="9" customFormat="true" ht="13.5" hidden="false" customHeight="false" outlineLevel="0" collapsed="false">
      <c r="A185" s="21"/>
      <c r="B185" s="163"/>
      <c r="C185" s="43"/>
      <c r="D185" s="71"/>
      <c r="E185" s="45"/>
      <c r="F185" s="45"/>
      <c r="G185" s="165"/>
    </row>
    <row r="186" s="9" customFormat="true" ht="13.5" hidden="false" customHeight="false" outlineLevel="0" collapsed="false">
      <c r="A186" s="166" t="s">
        <v>188</v>
      </c>
      <c r="B186" s="166"/>
      <c r="C186" s="166"/>
      <c r="D186" s="166"/>
      <c r="E186" s="167" t="n">
        <f aca="false">E5+E19+E31+E42+E49+E53+E90+E103+E128+E157+E174+E15+E123+E11+E164+E182</f>
        <v>21763483</v>
      </c>
      <c r="F186" s="167" t="n">
        <f aca="false">F5+F19+F31+F42+F49+F53+F90+F103+F128+F157+F174+F15+F123+F11+F164+F182</f>
        <v>11019178</v>
      </c>
      <c r="G186" s="168" t="n">
        <f aca="false">F186/E186*100</f>
        <v>50.6315004817933</v>
      </c>
    </row>
    <row r="187" s="9" customFormat="true" ht="12.75" hidden="false" customHeight="false" outlineLevel="0" collapsed="false">
      <c r="A187" s="169"/>
      <c r="B187" s="169"/>
      <c r="C187" s="169"/>
      <c r="D187" s="169"/>
      <c r="E187" s="153"/>
      <c r="F187" s="153"/>
      <c r="G187" s="170"/>
    </row>
    <row r="188" s="9" customFormat="true" ht="12.75" hidden="false" customHeight="false" outlineLevel="0" collapsed="false">
      <c r="A188" s="169"/>
      <c r="B188" s="169"/>
      <c r="C188" s="169"/>
      <c r="D188" s="169"/>
      <c r="E188" s="153"/>
      <c r="F188" s="153"/>
      <c r="G188" s="170"/>
    </row>
    <row r="189" s="9" customFormat="true" ht="12.75" hidden="false" customHeight="false" outlineLevel="0" collapsed="false">
      <c r="A189" s="169"/>
      <c r="B189" s="169"/>
      <c r="C189" s="169"/>
      <c r="D189" s="169"/>
      <c r="E189" s="153"/>
      <c r="F189" s="153"/>
      <c r="G189" s="170"/>
    </row>
    <row r="190" s="9" customFormat="true" ht="12.75" hidden="false" customHeight="false" outlineLevel="0" collapsed="false">
      <c r="A190" s="169"/>
      <c r="B190" s="169"/>
      <c r="C190" s="169"/>
      <c r="D190" s="169"/>
      <c r="E190" s="153"/>
      <c r="F190" s="153"/>
      <c r="G190" s="170"/>
    </row>
    <row r="191" s="9" customFormat="true" ht="12.75" hidden="false" customHeight="false" outlineLevel="0" collapsed="false">
      <c r="A191" s="169"/>
      <c r="B191" s="169"/>
      <c r="C191" s="169"/>
      <c r="D191" s="169"/>
      <c r="E191" s="153"/>
      <c r="F191" s="153"/>
      <c r="G191" s="170"/>
    </row>
    <row r="192" s="9" customFormat="true" ht="12.75" hidden="false" customHeight="false" outlineLevel="0" collapsed="false">
      <c r="A192" s="169"/>
      <c r="B192" s="169"/>
      <c r="C192" s="169"/>
      <c r="D192" s="169"/>
      <c r="E192" s="153"/>
      <c r="F192" s="153"/>
      <c r="G192" s="170"/>
    </row>
    <row r="193" s="9" customFormat="true" ht="12.75" hidden="false" customHeight="false" outlineLevel="0" collapsed="false">
      <c r="A193" s="169"/>
      <c r="B193" s="169"/>
      <c r="C193" s="169"/>
      <c r="D193" s="169"/>
      <c r="E193" s="153"/>
      <c r="F193" s="153"/>
      <c r="G193" s="170"/>
    </row>
    <row r="194" s="9" customFormat="true" ht="12.75" hidden="false" customHeight="false" outlineLevel="0" collapsed="false">
      <c r="A194" s="169"/>
      <c r="B194" s="169"/>
      <c r="C194" s="169"/>
      <c r="D194" s="169"/>
      <c r="E194" s="153"/>
      <c r="F194" s="153"/>
      <c r="G194" s="170"/>
    </row>
    <row r="195" s="9" customFormat="true" ht="12.75" hidden="false" customHeight="false" outlineLevel="0" collapsed="false">
      <c r="A195" s="169"/>
      <c r="B195" s="169"/>
      <c r="C195" s="169"/>
      <c r="D195" s="169"/>
      <c r="E195" s="153"/>
      <c r="F195" s="153"/>
      <c r="G195" s="170"/>
    </row>
    <row r="196" s="9" customFormat="true" ht="12.75" hidden="false" customHeight="false" outlineLevel="0" collapsed="false">
      <c r="A196" s="169"/>
      <c r="B196" s="169"/>
      <c r="C196" s="169"/>
      <c r="D196" s="169"/>
      <c r="E196" s="153"/>
      <c r="F196" s="153"/>
      <c r="G196" s="170"/>
    </row>
    <row r="197" s="9" customFormat="true" ht="12.75" hidden="false" customHeight="false" outlineLevel="0" collapsed="false">
      <c r="A197" s="169"/>
      <c r="B197" s="169"/>
      <c r="C197" s="169"/>
      <c r="D197" s="169"/>
      <c r="E197" s="153"/>
      <c r="F197" s="153"/>
      <c r="G197" s="170"/>
    </row>
    <row r="198" s="9" customFormat="true" ht="12.75" hidden="false" customHeight="false" outlineLevel="0" collapsed="false">
      <c r="A198" s="169"/>
      <c r="B198" s="169"/>
      <c r="C198" s="169"/>
      <c r="D198" s="169"/>
      <c r="E198" s="153"/>
      <c r="F198" s="153"/>
      <c r="G198" s="170"/>
    </row>
    <row r="199" s="9" customFormat="true" ht="12.75" hidden="false" customHeight="false" outlineLevel="0" collapsed="false">
      <c r="A199" s="169"/>
      <c r="B199" s="169"/>
      <c r="C199" s="169"/>
      <c r="D199" s="169"/>
      <c r="E199" s="153"/>
      <c r="F199" s="153"/>
      <c r="G199" s="170"/>
    </row>
    <row r="200" s="9" customFormat="true" ht="12.75" hidden="false" customHeight="false" outlineLevel="0" collapsed="false">
      <c r="A200" s="169"/>
      <c r="B200" s="169"/>
      <c r="C200" s="169"/>
      <c r="D200" s="169"/>
      <c r="E200" s="153"/>
      <c r="F200" s="153"/>
      <c r="G200" s="170"/>
    </row>
    <row r="201" s="9" customFormat="true" ht="12.75" hidden="false" customHeight="false" outlineLevel="0" collapsed="false">
      <c r="A201" s="169"/>
      <c r="B201" s="169"/>
      <c r="C201" s="169"/>
      <c r="D201" s="169"/>
      <c r="E201" s="153"/>
      <c r="F201" s="153"/>
      <c r="G201" s="170"/>
    </row>
    <row r="202" s="9" customFormat="true" ht="12.75" hidden="false" customHeight="false" outlineLevel="0" collapsed="false">
      <c r="A202" s="169"/>
      <c r="B202" s="169"/>
      <c r="C202" s="169"/>
      <c r="D202" s="169"/>
      <c r="E202" s="153"/>
      <c r="F202" s="153"/>
      <c r="G202" s="170"/>
    </row>
    <row r="203" s="9" customFormat="true" ht="12.75" hidden="false" customHeight="false" outlineLevel="0" collapsed="false">
      <c r="A203" s="169"/>
      <c r="B203" s="169"/>
      <c r="C203" s="169"/>
      <c r="D203" s="169"/>
      <c r="E203" s="153"/>
      <c r="F203" s="153"/>
      <c r="G203" s="170"/>
    </row>
    <row r="204" s="9" customFormat="true" ht="15" hidden="false" customHeight="true" outlineLevel="0" collapsed="false">
      <c r="A204" s="169"/>
      <c r="B204" s="169"/>
      <c r="C204" s="169"/>
      <c r="D204" s="169"/>
      <c r="E204" s="153"/>
      <c r="F204" s="153"/>
      <c r="G204" s="170"/>
    </row>
    <row r="205" s="9" customFormat="true" ht="12.75" hidden="false" customHeight="true" outlineLevel="0" collapsed="false">
      <c r="A205" s="171" t="s">
        <v>189</v>
      </c>
      <c r="B205" s="171"/>
      <c r="C205" s="172"/>
      <c r="D205" s="172"/>
      <c r="E205" s="172"/>
      <c r="F205" s="172"/>
      <c r="G205" s="172"/>
    </row>
    <row r="206" s="9" customFormat="true" ht="13.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9" customFormat="true" ht="15.75" hidden="false" customHeight="false" outlineLevel="0" collapsed="false">
      <c r="A207" s="4" t="s">
        <v>1</v>
      </c>
      <c r="B207" s="5" t="s">
        <v>2</v>
      </c>
      <c r="C207" s="6" t="s">
        <v>3</v>
      </c>
      <c r="D207" s="5" t="s">
        <v>4</v>
      </c>
      <c r="E207" s="5" t="s">
        <v>5</v>
      </c>
      <c r="F207" s="7" t="s">
        <v>6</v>
      </c>
      <c r="G207" s="8" t="s">
        <v>7</v>
      </c>
    </row>
    <row r="208" s="9" customFormat="true" ht="13.5" hidden="false" customHeight="false" outlineLevel="0" collapsed="false">
      <c r="A208" s="10" t="n">
        <v>1</v>
      </c>
      <c r="B208" s="11" t="n">
        <v>2</v>
      </c>
      <c r="C208" s="11" t="n">
        <v>3</v>
      </c>
      <c r="D208" s="11" t="n">
        <v>4</v>
      </c>
      <c r="E208" s="11" t="n">
        <v>5</v>
      </c>
      <c r="F208" s="12" t="s">
        <v>8</v>
      </c>
      <c r="G208" s="13" t="s">
        <v>9</v>
      </c>
    </row>
    <row r="209" s="9" customFormat="true" ht="13.5" hidden="false" customHeight="false" outlineLevel="0" collapsed="false">
      <c r="A209" s="14" t="s">
        <v>10</v>
      </c>
      <c r="B209" s="15"/>
      <c r="C209" s="83"/>
      <c r="D209" s="17" t="s">
        <v>11</v>
      </c>
      <c r="E209" s="47" t="n">
        <f aca="false">E210+E214+E217</f>
        <v>213875</v>
      </c>
      <c r="F209" s="47" t="n">
        <f aca="false">F210+F214+F217</f>
        <v>187029</v>
      </c>
      <c r="G209" s="81" t="n">
        <f aca="false">F209/E209*100</f>
        <v>87.4478082992402</v>
      </c>
    </row>
    <row r="210" s="9" customFormat="true" ht="12.75" hidden="false" customHeight="false" outlineLevel="0" collapsed="false">
      <c r="A210" s="21"/>
      <c r="B210" s="64" t="s">
        <v>190</v>
      </c>
      <c r="C210" s="173"/>
      <c r="D210" s="66" t="s">
        <v>191</v>
      </c>
      <c r="E210" s="76" t="n">
        <f aca="false">SUM(E211:E212)</f>
        <v>20000</v>
      </c>
      <c r="F210" s="76" t="n">
        <f aca="false">SUM(F211:F212)</f>
        <v>0</v>
      </c>
      <c r="G210" s="142" t="s">
        <v>22</v>
      </c>
    </row>
    <row r="211" s="9" customFormat="true" ht="12.75" hidden="false" customHeight="false" outlineLevel="0" collapsed="false">
      <c r="A211" s="21"/>
      <c r="B211" s="21"/>
      <c r="C211" s="29" t="s">
        <v>192</v>
      </c>
      <c r="D211" s="32" t="s">
        <v>193</v>
      </c>
      <c r="E211" s="25" t="n">
        <v>5000</v>
      </c>
      <c r="F211" s="34" t="n">
        <v>0</v>
      </c>
      <c r="G211" s="90" t="s">
        <v>22</v>
      </c>
    </row>
    <row r="212" s="9" customFormat="true" ht="13.5" hidden="false" customHeight="false" outlineLevel="0" collapsed="false">
      <c r="A212" s="88"/>
      <c r="B212" s="174"/>
      <c r="C212" s="38" t="s">
        <v>194</v>
      </c>
      <c r="D212" s="138" t="s">
        <v>195</v>
      </c>
      <c r="E212" s="40" t="n">
        <v>15000</v>
      </c>
      <c r="F212" s="41" t="n">
        <v>0</v>
      </c>
      <c r="G212" s="56" t="s">
        <v>22</v>
      </c>
    </row>
    <row r="213" s="9" customFormat="true" ht="13.5" hidden="false" customHeight="false" outlineLevel="0" collapsed="false">
      <c r="A213" s="88"/>
      <c r="B213" s="175"/>
      <c r="C213" s="175"/>
      <c r="D213" s="176"/>
      <c r="E213" s="177"/>
      <c r="F213" s="177"/>
      <c r="G213" s="178"/>
    </row>
    <row r="214" s="9" customFormat="true" ht="12.75" hidden="false" customHeight="false" outlineLevel="0" collapsed="false">
      <c r="A214" s="88"/>
      <c r="B214" s="64" t="s">
        <v>196</v>
      </c>
      <c r="C214" s="65"/>
      <c r="D214" s="66" t="s">
        <v>197</v>
      </c>
      <c r="E214" s="76" t="n">
        <f aca="false">E215</f>
        <v>10640</v>
      </c>
      <c r="F214" s="76" t="n">
        <f aca="false">F215</f>
        <v>3795</v>
      </c>
      <c r="G214" s="78" t="n">
        <f aca="false">F214/E214*100</f>
        <v>35.6672932330827</v>
      </c>
    </row>
    <row r="215" s="9" customFormat="true" ht="26.25" hidden="false" customHeight="false" outlineLevel="0" collapsed="false">
      <c r="A215" s="179"/>
      <c r="B215" s="180"/>
      <c r="C215" s="55" t="s">
        <v>198</v>
      </c>
      <c r="D215" s="39" t="s">
        <v>199</v>
      </c>
      <c r="E215" s="40" t="n">
        <v>10640</v>
      </c>
      <c r="F215" s="41" t="n">
        <v>3795</v>
      </c>
      <c r="G215" s="42" t="n">
        <f aca="false">F215/E215*100</f>
        <v>35.6672932330827</v>
      </c>
    </row>
    <row r="216" s="9" customFormat="true" ht="13.5" hidden="false" customHeight="false" outlineLevel="0" collapsed="false">
      <c r="A216" s="88"/>
      <c r="B216" s="43"/>
      <c r="C216" s="43"/>
      <c r="D216" s="44"/>
      <c r="E216" s="45"/>
      <c r="F216" s="45"/>
      <c r="G216" s="46"/>
    </row>
    <row r="217" s="9" customFormat="true" ht="12.75" hidden="false" customHeight="false" outlineLevel="0" collapsed="false">
      <c r="A217" s="88"/>
      <c r="B217" s="64" t="s">
        <v>12</v>
      </c>
      <c r="C217" s="65"/>
      <c r="D217" s="66" t="s">
        <v>13</v>
      </c>
      <c r="E217" s="67" t="n">
        <f aca="false">SUM(E218:E222)</f>
        <v>183235</v>
      </c>
      <c r="F217" s="67" t="n">
        <f aca="false">SUM(F218:F222)</f>
        <v>183234</v>
      </c>
      <c r="G217" s="78" t="n">
        <f aca="false">F217/E217*100</f>
        <v>99.9994542527356</v>
      </c>
    </row>
    <row r="218" s="9" customFormat="true" ht="12.75" hidden="false" customHeight="false" outlineLevel="0" collapsed="false">
      <c r="A218" s="88"/>
      <c r="B218" s="21"/>
      <c r="C218" s="89" t="n">
        <v>4110</v>
      </c>
      <c r="D218" s="30" t="s">
        <v>200</v>
      </c>
      <c r="E218" s="51" t="n">
        <v>365</v>
      </c>
      <c r="F218" s="52" t="n">
        <v>364</v>
      </c>
      <c r="G218" s="27" t="n">
        <f aca="false">F218/E218*100</f>
        <v>99.7260273972603</v>
      </c>
    </row>
    <row r="219" s="9" customFormat="true" ht="12.75" hidden="false" customHeight="false" outlineLevel="0" collapsed="false">
      <c r="A219" s="88"/>
      <c r="B219" s="21"/>
      <c r="C219" s="89" t="s">
        <v>201</v>
      </c>
      <c r="D219" s="30" t="s">
        <v>202</v>
      </c>
      <c r="E219" s="25" t="n">
        <v>2400</v>
      </c>
      <c r="F219" s="26" t="n">
        <v>2400</v>
      </c>
      <c r="G219" s="27" t="n">
        <f aca="false">F219/E219*100</f>
        <v>100</v>
      </c>
    </row>
    <row r="220" s="9" customFormat="true" ht="12.75" hidden="false" customHeight="false" outlineLevel="0" collapsed="false">
      <c r="A220" s="88"/>
      <c r="B220" s="21"/>
      <c r="C220" s="89" t="s">
        <v>192</v>
      </c>
      <c r="D220" s="32" t="s">
        <v>193</v>
      </c>
      <c r="E220" s="25" t="n">
        <v>239</v>
      </c>
      <c r="F220" s="26" t="n">
        <v>239</v>
      </c>
      <c r="G220" s="27" t="n">
        <f aca="false">F220/E220*100</f>
        <v>100</v>
      </c>
    </row>
    <row r="221" s="9" customFormat="true" ht="12.75" hidden="false" customHeight="false" outlineLevel="0" collapsed="false">
      <c r="A221" s="88"/>
      <c r="B221" s="21"/>
      <c r="C221" s="89" t="s">
        <v>203</v>
      </c>
      <c r="D221" s="32" t="s">
        <v>204</v>
      </c>
      <c r="E221" s="25" t="n">
        <v>179642</v>
      </c>
      <c r="F221" s="26" t="n">
        <v>179642</v>
      </c>
      <c r="G221" s="27" t="n">
        <f aca="false">F221/E221*100</f>
        <v>100</v>
      </c>
    </row>
    <row r="222" s="9" customFormat="true" ht="26.25" hidden="false" customHeight="false" outlineLevel="0" collapsed="false">
      <c r="A222" s="91"/>
      <c r="B222" s="36"/>
      <c r="C222" s="55" t="s">
        <v>205</v>
      </c>
      <c r="D222" s="39" t="s">
        <v>206</v>
      </c>
      <c r="E222" s="40" t="n">
        <v>589</v>
      </c>
      <c r="F222" s="41" t="n">
        <v>589</v>
      </c>
      <c r="G222" s="42" t="n">
        <f aca="false">F222/E222*100</f>
        <v>100</v>
      </c>
    </row>
    <row r="223" s="9" customFormat="true" ht="13.5" hidden="false" customHeight="false" outlineLevel="0" collapsed="false">
      <c r="A223" s="58"/>
      <c r="B223" s="59"/>
      <c r="C223" s="59"/>
      <c r="D223" s="59"/>
      <c r="E223" s="59"/>
      <c r="F223" s="59"/>
      <c r="G223" s="60"/>
    </row>
    <row r="224" s="9" customFormat="true" ht="25.5" hidden="false" customHeight="false" outlineLevel="0" collapsed="false">
      <c r="A224" s="14" t="s">
        <v>20</v>
      </c>
      <c r="B224" s="15"/>
      <c r="C224" s="16"/>
      <c r="D224" s="17" t="s">
        <v>21</v>
      </c>
      <c r="E224" s="181" t="n">
        <f aca="false">E225</f>
        <v>260000</v>
      </c>
      <c r="F224" s="181" t="n">
        <f aca="false">F225</f>
        <v>135124</v>
      </c>
      <c r="G224" s="20" t="n">
        <f aca="false">F224/E224*100</f>
        <v>51.9707692307692</v>
      </c>
    </row>
    <row r="225" s="9" customFormat="true" ht="12.75" hidden="false" customHeight="false" outlineLevel="0" collapsed="false">
      <c r="A225" s="88"/>
      <c r="B225" s="22" t="s">
        <v>23</v>
      </c>
      <c r="C225" s="23"/>
      <c r="D225" s="24" t="s">
        <v>24</v>
      </c>
      <c r="E225" s="51" t="n">
        <f aca="false">E226</f>
        <v>260000</v>
      </c>
      <c r="F225" s="51" t="n">
        <f aca="false">F226</f>
        <v>135124</v>
      </c>
      <c r="G225" s="27" t="n">
        <f aca="false">F225/E225*100</f>
        <v>51.9707692307692</v>
      </c>
    </row>
    <row r="226" s="9" customFormat="true" ht="13.5" hidden="false" customHeight="false" outlineLevel="0" collapsed="false">
      <c r="A226" s="174"/>
      <c r="B226" s="37"/>
      <c r="C226" s="38" t="s">
        <v>194</v>
      </c>
      <c r="D226" s="138" t="s">
        <v>195</v>
      </c>
      <c r="E226" s="40" t="n">
        <v>260000</v>
      </c>
      <c r="F226" s="41" t="n">
        <v>135124</v>
      </c>
      <c r="G226" s="42" t="n">
        <f aca="false">F226/E226*100</f>
        <v>51.9707692307692</v>
      </c>
    </row>
    <row r="227" s="182" customFormat="true" ht="13.5" hidden="false" customHeight="false" outlineLevel="0" collapsed="false">
      <c r="A227" s="58"/>
      <c r="B227" s="59"/>
      <c r="C227" s="59"/>
      <c r="D227" s="59"/>
      <c r="E227" s="59"/>
      <c r="F227" s="59"/>
      <c r="G227" s="60"/>
    </row>
    <row r="228" s="182" customFormat="true" ht="13.5" hidden="false" customHeight="false" outlineLevel="0" collapsed="false">
      <c r="A228" s="14" t="s">
        <v>27</v>
      </c>
      <c r="B228" s="15"/>
      <c r="C228" s="83"/>
      <c r="D228" s="17" t="s">
        <v>28</v>
      </c>
      <c r="E228" s="47" t="n">
        <f aca="false">E236+E245+E251+E232+E229</f>
        <v>1460570</v>
      </c>
      <c r="F228" s="47" t="n">
        <f aca="false">F236+F245+F251+F232+F229</f>
        <v>170992</v>
      </c>
      <c r="G228" s="20" t="n">
        <f aca="false">F228/E228*100</f>
        <v>11.707210198758</v>
      </c>
    </row>
    <row r="229" s="182" customFormat="true" ht="12.75" hidden="false" customHeight="false" outlineLevel="0" collapsed="false">
      <c r="A229" s="63"/>
      <c r="B229" s="64" t="s">
        <v>207</v>
      </c>
      <c r="C229" s="65"/>
      <c r="D229" s="66" t="s">
        <v>208</v>
      </c>
      <c r="E229" s="76" t="n">
        <f aca="false">SUM(E230:E230)</f>
        <v>2000</v>
      </c>
      <c r="F229" s="76" t="n">
        <f aca="false">SUM(F230:F230)</f>
        <v>0</v>
      </c>
      <c r="G229" s="142" t="s">
        <v>22</v>
      </c>
    </row>
    <row r="230" s="182" customFormat="true" ht="13.5" hidden="false" customHeight="false" outlineLevel="0" collapsed="false">
      <c r="A230" s="63"/>
      <c r="B230" s="180"/>
      <c r="C230" s="55" t="s">
        <v>203</v>
      </c>
      <c r="D230" s="39" t="s">
        <v>204</v>
      </c>
      <c r="E230" s="40" t="n">
        <v>2000</v>
      </c>
      <c r="F230" s="41" t="n">
        <v>0</v>
      </c>
      <c r="G230" s="56" t="s">
        <v>22</v>
      </c>
    </row>
    <row r="231" s="182" customFormat="true" ht="13.5" hidden="false" customHeight="false" outlineLevel="0" collapsed="false">
      <c r="A231" s="63"/>
      <c r="B231" s="15"/>
      <c r="C231" s="83"/>
      <c r="D231" s="17"/>
      <c r="E231" s="47"/>
      <c r="F231" s="47"/>
      <c r="G231" s="20"/>
    </row>
    <row r="232" s="182" customFormat="true" ht="12.75" hidden="false" customHeight="false" outlineLevel="0" collapsed="false">
      <c r="A232" s="63"/>
      <c r="B232" s="64" t="s">
        <v>209</v>
      </c>
      <c r="C232" s="65"/>
      <c r="D232" s="66" t="s">
        <v>210</v>
      </c>
      <c r="E232" s="76" t="n">
        <f aca="false">SUM(E233:E234)</f>
        <v>404000</v>
      </c>
      <c r="F232" s="76" t="n">
        <f aca="false">SUM(F233:F234)</f>
        <v>2797</v>
      </c>
      <c r="G232" s="78" t="n">
        <f aca="false">F232/E232*100</f>
        <v>0.692326732673267</v>
      </c>
    </row>
    <row r="233" s="182" customFormat="true" ht="38.25" hidden="false" customHeight="false" outlineLevel="0" collapsed="false">
      <c r="A233" s="63"/>
      <c r="B233" s="21"/>
      <c r="C233" s="97" t="s">
        <v>211</v>
      </c>
      <c r="D233" s="30" t="s">
        <v>212</v>
      </c>
      <c r="E233" s="183" t="n">
        <v>400000</v>
      </c>
      <c r="F233" s="184" t="n">
        <v>0</v>
      </c>
      <c r="G233" s="185" t="s">
        <v>22</v>
      </c>
    </row>
    <row r="234" s="182" customFormat="true" ht="13.5" hidden="false" customHeight="false" outlineLevel="0" collapsed="false">
      <c r="A234" s="63"/>
      <c r="B234" s="180"/>
      <c r="C234" s="55" t="s">
        <v>203</v>
      </c>
      <c r="D234" s="39" t="s">
        <v>204</v>
      </c>
      <c r="E234" s="40" t="n">
        <v>4000</v>
      </c>
      <c r="F234" s="41" t="n">
        <v>2797</v>
      </c>
      <c r="G234" s="42" t="n">
        <f aca="false">F234/E234*100</f>
        <v>69.925</v>
      </c>
    </row>
    <row r="235" s="182" customFormat="true" ht="13.5" hidden="false" customHeight="false" outlineLevel="0" collapsed="false">
      <c r="A235" s="63"/>
      <c r="B235" s="71"/>
      <c r="C235" s="186"/>
      <c r="D235" s="73"/>
      <c r="E235" s="153"/>
      <c r="F235" s="153"/>
      <c r="G235" s="187"/>
    </row>
    <row r="236" s="182" customFormat="true" ht="12.75" hidden="false" customHeight="false" outlineLevel="0" collapsed="false">
      <c r="A236" s="21"/>
      <c r="B236" s="64" t="s">
        <v>29</v>
      </c>
      <c r="C236" s="173"/>
      <c r="D236" s="66" t="s">
        <v>30</v>
      </c>
      <c r="E236" s="76" t="n">
        <f aca="false">SUM(E237:E243)</f>
        <v>419802</v>
      </c>
      <c r="F236" s="76" t="n">
        <f aca="false">SUM(F237:F243)</f>
        <v>81365</v>
      </c>
      <c r="G236" s="78" t="n">
        <f aca="false">F236/E236*100</f>
        <v>19.3817561612379</v>
      </c>
    </row>
    <row r="237" s="182" customFormat="true" ht="14.25" hidden="false" customHeight="true" outlineLevel="0" collapsed="false">
      <c r="A237" s="88"/>
      <c r="B237" s="88"/>
      <c r="C237" s="31" t="s">
        <v>213</v>
      </c>
      <c r="D237" s="134" t="s">
        <v>214</v>
      </c>
      <c r="E237" s="25" t="n">
        <v>14425</v>
      </c>
      <c r="F237" s="26" t="n">
        <v>2895</v>
      </c>
      <c r="G237" s="27" t="n">
        <f aca="false">F237/E237*100</f>
        <v>20.0693240901213</v>
      </c>
    </row>
    <row r="238" s="182" customFormat="true" ht="14.25" hidden="false" customHeight="true" outlineLevel="0" collapsed="false">
      <c r="A238" s="88"/>
      <c r="B238" s="88"/>
      <c r="C238" s="31" t="s">
        <v>215</v>
      </c>
      <c r="D238" s="134" t="s">
        <v>216</v>
      </c>
      <c r="E238" s="25" t="n">
        <v>314154</v>
      </c>
      <c r="F238" s="26" t="n">
        <v>64431</v>
      </c>
      <c r="G238" s="27" t="n">
        <f aca="false">F238/E238*100</f>
        <v>20.5093680169598</v>
      </c>
    </row>
    <row r="239" s="182" customFormat="true" ht="14.25" hidden="false" customHeight="true" outlineLevel="0" collapsed="false">
      <c r="A239" s="88"/>
      <c r="B239" s="88"/>
      <c r="C239" s="31" t="s">
        <v>217</v>
      </c>
      <c r="D239" s="134" t="s">
        <v>200</v>
      </c>
      <c r="E239" s="25" t="n">
        <v>47457</v>
      </c>
      <c r="F239" s="26" t="n">
        <v>9511</v>
      </c>
      <c r="G239" s="27" t="n">
        <f aca="false">F239/E239*100</f>
        <v>20.0413005457572</v>
      </c>
    </row>
    <row r="240" s="182" customFormat="true" ht="12.75" hidden="false" customHeight="false" outlineLevel="0" collapsed="false">
      <c r="A240" s="88"/>
      <c r="B240" s="88"/>
      <c r="C240" s="31" t="s">
        <v>218</v>
      </c>
      <c r="D240" s="134" t="s">
        <v>219</v>
      </c>
      <c r="E240" s="25" t="n">
        <v>23542</v>
      </c>
      <c r="F240" s="26" t="n">
        <v>3697</v>
      </c>
      <c r="G240" s="27" t="n">
        <f aca="false">F240/E240*100</f>
        <v>15.703848441084</v>
      </c>
    </row>
    <row r="241" s="182" customFormat="true" ht="12.75" hidden="false" customHeight="false" outlineLevel="0" collapsed="false">
      <c r="A241" s="88"/>
      <c r="B241" s="88"/>
      <c r="C241" s="31" t="s">
        <v>192</v>
      </c>
      <c r="D241" s="134" t="s">
        <v>193</v>
      </c>
      <c r="E241" s="25" t="n">
        <v>500</v>
      </c>
      <c r="F241" s="26" t="n">
        <v>201</v>
      </c>
      <c r="G241" s="27" t="n">
        <f aca="false">F241/E241*100</f>
        <v>40.2</v>
      </c>
    </row>
    <row r="242" s="182" customFormat="true" ht="12.75" hidden="false" customHeight="false" outlineLevel="0" collapsed="false">
      <c r="A242" s="88"/>
      <c r="B242" s="88"/>
      <c r="C242" s="31" t="s">
        <v>220</v>
      </c>
      <c r="D242" s="134" t="s">
        <v>221</v>
      </c>
      <c r="E242" s="33" t="n">
        <v>6500</v>
      </c>
      <c r="F242" s="34" t="n">
        <v>630</v>
      </c>
      <c r="G242" s="188" t="n">
        <f aca="false">F242/E242*100</f>
        <v>9.69230769230769</v>
      </c>
    </row>
    <row r="243" s="182" customFormat="true" ht="13.5" hidden="false" customHeight="false" outlineLevel="0" collapsed="false">
      <c r="A243" s="88"/>
      <c r="B243" s="174"/>
      <c r="C243" s="38" t="s">
        <v>194</v>
      </c>
      <c r="D243" s="138" t="s">
        <v>195</v>
      </c>
      <c r="E243" s="40" t="n">
        <v>13224</v>
      </c>
      <c r="F243" s="41" t="n">
        <v>0</v>
      </c>
      <c r="G243" s="56" t="s">
        <v>22</v>
      </c>
    </row>
    <row r="244" s="182" customFormat="true" ht="13.5" hidden="false" customHeight="false" outlineLevel="0" collapsed="false">
      <c r="A244" s="88"/>
      <c r="B244" s="175"/>
      <c r="C244" s="43"/>
      <c r="D244" s="44"/>
      <c r="E244" s="45"/>
      <c r="F244" s="45"/>
      <c r="G244" s="101"/>
    </row>
    <row r="245" s="182" customFormat="true" ht="15" hidden="false" customHeight="true" outlineLevel="0" collapsed="false">
      <c r="A245" s="88"/>
      <c r="B245" s="64" t="s">
        <v>222</v>
      </c>
      <c r="C245" s="173"/>
      <c r="D245" s="66" t="s">
        <v>223</v>
      </c>
      <c r="E245" s="76" t="n">
        <f aca="false">SUM(E246:E249)</f>
        <v>489768</v>
      </c>
      <c r="F245" s="76" t="n">
        <f aca="false">SUM(F246:F249)</f>
        <v>86830</v>
      </c>
      <c r="G245" s="78" t="n">
        <f aca="false">F245/E245*100</f>
        <v>17.7288022083925</v>
      </c>
    </row>
    <row r="246" s="182" customFormat="true" ht="15" hidden="false" customHeight="true" outlineLevel="0" collapsed="false">
      <c r="A246" s="88"/>
      <c r="B246" s="21"/>
      <c r="C246" s="31" t="s">
        <v>192</v>
      </c>
      <c r="D246" s="134" t="s">
        <v>193</v>
      </c>
      <c r="E246" s="189" t="n">
        <v>15000</v>
      </c>
      <c r="F246" s="190" t="n">
        <v>0</v>
      </c>
      <c r="G246" s="144" t="s">
        <v>22</v>
      </c>
    </row>
    <row r="247" s="182" customFormat="true" ht="12.75" hidden="false" customHeight="false" outlineLevel="0" collapsed="false">
      <c r="A247" s="88"/>
      <c r="B247" s="88"/>
      <c r="C247" s="29" t="s">
        <v>224</v>
      </c>
      <c r="D247" s="24" t="s">
        <v>225</v>
      </c>
      <c r="E247" s="25" t="n">
        <v>365659</v>
      </c>
      <c r="F247" s="26" t="n">
        <v>77651</v>
      </c>
      <c r="G247" s="27" t="n">
        <f aca="false">F247/E247*100</f>
        <v>21.2359055841645</v>
      </c>
    </row>
    <row r="248" s="182" customFormat="true" ht="12.75" hidden="false" customHeight="false" outlineLevel="0" collapsed="false">
      <c r="A248" s="88"/>
      <c r="B248" s="88"/>
      <c r="C248" s="29" t="s">
        <v>194</v>
      </c>
      <c r="D248" s="24" t="s">
        <v>195</v>
      </c>
      <c r="E248" s="25" t="n">
        <v>12275</v>
      </c>
      <c r="F248" s="26" t="n">
        <v>0</v>
      </c>
      <c r="G248" s="144" t="s">
        <v>22</v>
      </c>
    </row>
    <row r="249" s="182" customFormat="true" ht="13.5" hidden="false" customHeight="false" outlineLevel="0" collapsed="false">
      <c r="A249" s="88"/>
      <c r="B249" s="174"/>
      <c r="C249" s="38" t="s">
        <v>226</v>
      </c>
      <c r="D249" s="138" t="s">
        <v>227</v>
      </c>
      <c r="E249" s="40" t="n">
        <v>96834</v>
      </c>
      <c r="F249" s="41" t="n">
        <v>9179</v>
      </c>
      <c r="G249" s="42" t="n">
        <f aca="false">F249/E249*100</f>
        <v>9.47910857756573</v>
      </c>
    </row>
    <row r="250" s="182" customFormat="true" ht="13.5" hidden="false" customHeight="false" outlineLevel="0" collapsed="false">
      <c r="A250" s="88"/>
      <c r="B250" s="175"/>
      <c r="C250" s="175"/>
      <c r="D250" s="176"/>
      <c r="E250" s="177"/>
      <c r="F250" s="177"/>
      <c r="G250" s="178"/>
    </row>
    <row r="251" s="182" customFormat="true" ht="12.75" hidden="false" customHeight="false" outlineLevel="0" collapsed="false">
      <c r="A251" s="88"/>
      <c r="B251" s="64" t="s">
        <v>228</v>
      </c>
      <c r="C251" s="65"/>
      <c r="D251" s="66" t="s">
        <v>229</v>
      </c>
      <c r="E251" s="76" t="n">
        <f aca="false">SUM(E252:E252)</f>
        <v>145000</v>
      </c>
      <c r="F251" s="76" t="n">
        <f aca="false">SUM(F252:F252)</f>
        <v>0</v>
      </c>
      <c r="G251" s="142" t="s">
        <v>22</v>
      </c>
    </row>
    <row r="252" s="182" customFormat="true" ht="13.5" hidden="false" customHeight="false" outlineLevel="0" collapsed="false">
      <c r="A252" s="174"/>
      <c r="B252" s="180"/>
      <c r="C252" s="38" t="s">
        <v>226</v>
      </c>
      <c r="D252" s="138" t="s">
        <v>227</v>
      </c>
      <c r="E252" s="40" t="n">
        <v>145000</v>
      </c>
      <c r="F252" s="41" t="n">
        <v>0</v>
      </c>
      <c r="G252" s="56" t="s">
        <v>22</v>
      </c>
    </row>
    <row r="253" s="182" customFormat="true" ht="13.5" hidden="false" customHeight="false" outlineLevel="0" collapsed="false">
      <c r="A253" s="88"/>
      <c r="B253" s="43"/>
      <c r="C253" s="43"/>
      <c r="D253" s="44"/>
      <c r="E253" s="191"/>
      <c r="F253" s="45"/>
      <c r="G253" s="46"/>
    </row>
    <row r="254" s="182" customFormat="true" ht="12.75" hidden="false" customHeight="false" outlineLevel="0" collapsed="false">
      <c r="A254" s="14" t="s">
        <v>230</v>
      </c>
      <c r="B254" s="15"/>
      <c r="C254" s="16"/>
      <c r="D254" s="17" t="s">
        <v>231</v>
      </c>
      <c r="E254" s="181" t="n">
        <f aca="false">E255</f>
        <v>106450</v>
      </c>
      <c r="F254" s="181" t="n">
        <f aca="false">F255</f>
        <v>15001</v>
      </c>
      <c r="G254" s="20" t="n">
        <f aca="false">F254/E254*100</f>
        <v>14.0920620009394</v>
      </c>
    </row>
    <row r="255" s="182" customFormat="true" ht="12.75" hidden="false" customHeight="false" outlineLevel="0" collapsed="false">
      <c r="A255" s="88"/>
      <c r="B255" s="22" t="s">
        <v>232</v>
      </c>
      <c r="C255" s="23"/>
      <c r="D255" s="24" t="s">
        <v>233</v>
      </c>
      <c r="E255" s="51" t="n">
        <f aca="false">SUM(E256:E259)</f>
        <v>106450</v>
      </c>
      <c r="F255" s="51" t="n">
        <f aca="false">SUM(F256:F259)</f>
        <v>15001</v>
      </c>
      <c r="G255" s="27" t="n">
        <f aca="false">F255/E255*100</f>
        <v>14.0920620009394</v>
      </c>
    </row>
    <row r="256" s="182" customFormat="true" ht="41.25" hidden="false" customHeight="true" outlineLevel="0" collapsed="false">
      <c r="A256" s="88"/>
      <c r="B256" s="28"/>
      <c r="C256" s="29" t="n">
        <v>2320</v>
      </c>
      <c r="D256" s="30" t="s">
        <v>234</v>
      </c>
      <c r="E256" s="51" t="n">
        <v>16000</v>
      </c>
      <c r="F256" s="51" t="n">
        <v>15001</v>
      </c>
      <c r="G256" s="27" t="n">
        <f aca="false">F256/E256*100</f>
        <v>93.75625</v>
      </c>
    </row>
    <row r="257" s="182" customFormat="true" ht="12.75" hidden="false" customHeight="false" outlineLevel="0" collapsed="false">
      <c r="A257" s="88"/>
      <c r="B257" s="28"/>
      <c r="C257" s="97" t="s">
        <v>226</v>
      </c>
      <c r="D257" s="30" t="s">
        <v>227</v>
      </c>
      <c r="E257" s="51" t="n">
        <v>4000</v>
      </c>
      <c r="F257" s="51" t="n">
        <v>0</v>
      </c>
      <c r="G257" s="53" t="s">
        <v>22</v>
      </c>
    </row>
    <row r="258" s="182" customFormat="true" ht="51" hidden="false" customHeight="false" outlineLevel="0" collapsed="false">
      <c r="A258" s="88"/>
      <c r="B258" s="28"/>
      <c r="C258" s="29" t="s">
        <v>235</v>
      </c>
      <c r="D258" s="30" t="s">
        <v>236</v>
      </c>
      <c r="E258" s="51" t="n">
        <v>73482</v>
      </c>
      <c r="F258" s="51" t="n">
        <v>0</v>
      </c>
      <c r="G258" s="53" t="s">
        <v>22</v>
      </c>
    </row>
    <row r="259" s="182" customFormat="true" ht="51.75" hidden="false" customHeight="false" outlineLevel="0" collapsed="false">
      <c r="A259" s="174"/>
      <c r="B259" s="37"/>
      <c r="C259" s="38" t="s">
        <v>237</v>
      </c>
      <c r="D259" s="138" t="s">
        <v>236</v>
      </c>
      <c r="E259" s="40" t="n">
        <v>12968</v>
      </c>
      <c r="F259" s="41" t="n">
        <v>0</v>
      </c>
      <c r="G259" s="56" t="s">
        <v>22</v>
      </c>
    </row>
    <row r="260" s="182" customFormat="true" ht="13.5" hidden="false" customHeight="false" outlineLevel="0" collapsed="false">
      <c r="A260" s="21"/>
      <c r="B260" s="43"/>
      <c r="C260" s="43"/>
      <c r="D260" s="43"/>
      <c r="E260" s="192"/>
      <c r="F260" s="43"/>
      <c r="G260" s="193"/>
    </row>
    <row r="261" s="182" customFormat="true" ht="13.5" hidden="false" customHeight="false" outlineLevel="0" collapsed="false">
      <c r="A261" s="14" t="s">
        <v>31</v>
      </c>
      <c r="B261" s="15"/>
      <c r="C261" s="83"/>
      <c r="D261" s="17" t="s">
        <v>32</v>
      </c>
      <c r="E261" s="47" t="n">
        <f aca="false">E262+E265</f>
        <v>2105346</v>
      </c>
      <c r="F261" s="47" t="n">
        <f aca="false">F262+F265</f>
        <v>286625</v>
      </c>
      <c r="G261" s="81" t="n">
        <f aca="false">F261/E261*100</f>
        <v>13.6141517831273</v>
      </c>
    </row>
    <row r="262" s="182" customFormat="true" ht="12.75" hidden="false" customHeight="false" outlineLevel="0" collapsed="false">
      <c r="A262" s="21"/>
      <c r="B262" s="64" t="s">
        <v>33</v>
      </c>
      <c r="C262" s="173"/>
      <c r="D262" s="66" t="s">
        <v>34</v>
      </c>
      <c r="E262" s="76" t="n">
        <f aca="false">E263</f>
        <v>284098</v>
      </c>
      <c r="F262" s="76" t="n">
        <f aca="false">F263</f>
        <v>191135</v>
      </c>
      <c r="G262" s="69" t="n">
        <f aca="false">F262/E262*100</f>
        <v>67.277840745095</v>
      </c>
    </row>
    <row r="263" s="182" customFormat="true" ht="26.25" hidden="false" customHeight="false" outlineLevel="0" collapsed="false">
      <c r="A263" s="88"/>
      <c r="B263" s="174"/>
      <c r="C263" s="38" t="s">
        <v>238</v>
      </c>
      <c r="D263" s="138" t="s">
        <v>239</v>
      </c>
      <c r="E263" s="40" t="n">
        <v>284098</v>
      </c>
      <c r="F263" s="41" t="n">
        <v>191135</v>
      </c>
      <c r="G263" s="70" t="n">
        <f aca="false">F263/E263*100</f>
        <v>67.277840745095</v>
      </c>
    </row>
    <row r="264" s="182" customFormat="true" ht="13.5" hidden="false" customHeight="false" outlineLevel="0" collapsed="false">
      <c r="A264" s="88"/>
      <c r="B264" s="175"/>
      <c r="C264" s="175"/>
      <c r="D264" s="176"/>
      <c r="E264" s="177"/>
      <c r="F264" s="177"/>
      <c r="G264" s="178"/>
    </row>
    <row r="265" s="182" customFormat="true" ht="12.75" hidden="false" customHeight="false" outlineLevel="0" collapsed="false">
      <c r="A265" s="88"/>
      <c r="B265" s="64" t="s">
        <v>37</v>
      </c>
      <c r="C265" s="65"/>
      <c r="D265" s="66" t="s">
        <v>38</v>
      </c>
      <c r="E265" s="76" t="n">
        <f aca="false">SUM(E266:E274)</f>
        <v>1821248</v>
      </c>
      <c r="F265" s="76" t="n">
        <f aca="false">SUM(F266:F274)</f>
        <v>95490</v>
      </c>
      <c r="G265" s="78" t="n">
        <f aca="false">F265/E265*100</f>
        <v>5.24310802263064</v>
      </c>
    </row>
    <row r="266" s="145" customFormat="true" ht="12.75" hidden="false" customHeight="false" outlineLevel="0" collapsed="false">
      <c r="A266" s="88"/>
      <c r="B266" s="21"/>
      <c r="C266" s="29" t="n">
        <v>4210</v>
      </c>
      <c r="D266" s="24" t="s">
        <v>193</v>
      </c>
      <c r="E266" s="25" t="n">
        <v>50</v>
      </c>
      <c r="F266" s="26" t="n">
        <v>0</v>
      </c>
      <c r="G266" s="53" t="s">
        <v>22</v>
      </c>
    </row>
    <row r="267" s="145" customFormat="true" ht="12.75" hidden="false" customHeight="false" outlineLevel="0" collapsed="false">
      <c r="A267" s="88"/>
      <c r="B267" s="21"/>
      <c r="C267" s="29" t="s">
        <v>224</v>
      </c>
      <c r="D267" s="24" t="s">
        <v>225</v>
      </c>
      <c r="E267" s="25" t="n">
        <v>5000</v>
      </c>
      <c r="F267" s="26" t="n">
        <v>1586</v>
      </c>
      <c r="G267" s="27" t="n">
        <f aca="false">F267/E267*100</f>
        <v>31.72</v>
      </c>
    </row>
    <row r="268" s="145" customFormat="true" ht="12.75" hidden="false" customHeight="false" outlineLevel="0" collapsed="false">
      <c r="A268" s="88"/>
      <c r="B268" s="21"/>
      <c r="C268" s="29" t="s">
        <v>194</v>
      </c>
      <c r="D268" s="24" t="s">
        <v>195</v>
      </c>
      <c r="E268" s="25" t="n">
        <v>85000</v>
      </c>
      <c r="F268" s="26" t="n">
        <v>23047</v>
      </c>
      <c r="G268" s="27" t="n">
        <f aca="false">F268/E268*100</f>
        <v>27.1141176470588</v>
      </c>
    </row>
    <row r="269" s="145" customFormat="true" ht="12.75" hidden="false" customHeight="false" outlineLevel="0" collapsed="false">
      <c r="A269" s="88"/>
      <c r="B269" s="21"/>
      <c r="C269" s="29" t="s">
        <v>203</v>
      </c>
      <c r="D269" s="24" t="s">
        <v>204</v>
      </c>
      <c r="E269" s="25" t="n">
        <v>10000</v>
      </c>
      <c r="F269" s="26" t="n">
        <v>0</v>
      </c>
      <c r="G269" s="53" t="s">
        <v>22</v>
      </c>
    </row>
    <row r="270" customFormat="false" ht="25.5" hidden="false" customHeight="false" outlineLevel="0" collapsed="false">
      <c r="A270" s="88"/>
      <c r="B270" s="21"/>
      <c r="C270" s="29" t="s">
        <v>240</v>
      </c>
      <c r="D270" s="24" t="s">
        <v>241</v>
      </c>
      <c r="E270" s="25" t="n">
        <v>20</v>
      </c>
      <c r="F270" s="26" t="n">
        <v>14</v>
      </c>
      <c r="G270" s="27" t="n">
        <f aca="false">F270/E270*100</f>
        <v>70</v>
      </c>
    </row>
    <row r="271" s="145" customFormat="true" ht="12.75" hidden="false" customHeight="false" outlineLevel="0" collapsed="false">
      <c r="A271" s="88"/>
      <c r="B271" s="21"/>
      <c r="C271" s="31" t="s">
        <v>242</v>
      </c>
      <c r="D271" s="134" t="s">
        <v>243</v>
      </c>
      <c r="E271" s="25" t="n">
        <v>110000</v>
      </c>
      <c r="F271" s="26" t="n">
        <v>8932</v>
      </c>
      <c r="G271" s="27" t="n">
        <f aca="false">F271/E271*100</f>
        <v>8.12</v>
      </c>
    </row>
    <row r="272" s="145" customFormat="true" ht="12.75" hidden="false" customHeight="false" outlineLevel="0" collapsed="false">
      <c r="A272" s="88"/>
      <c r="B272" s="21"/>
      <c r="C272" s="31" t="s">
        <v>244</v>
      </c>
      <c r="D272" s="134" t="s">
        <v>17</v>
      </c>
      <c r="E272" s="25" t="n">
        <v>9200</v>
      </c>
      <c r="F272" s="26" t="n">
        <v>9199</v>
      </c>
      <c r="G272" s="27" t="n">
        <f aca="false">F272/E272*100</f>
        <v>99.9891304347826</v>
      </c>
    </row>
    <row r="273" s="182" customFormat="true" ht="12" hidden="false" customHeight="true" outlineLevel="0" collapsed="false">
      <c r="A273" s="88"/>
      <c r="B273" s="21"/>
      <c r="C273" s="31" t="s">
        <v>245</v>
      </c>
      <c r="D273" s="134" t="s">
        <v>246</v>
      </c>
      <c r="E273" s="25" t="n">
        <v>45630</v>
      </c>
      <c r="F273" s="26" t="n">
        <v>30693</v>
      </c>
      <c r="G273" s="27" t="n">
        <f aca="false">F273/E273*100</f>
        <v>67.2649572649573</v>
      </c>
    </row>
    <row r="274" s="182" customFormat="true" ht="13.5" hidden="false" customHeight="false" outlineLevel="0" collapsed="false">
      <c r="A274" s="91"/>
      <c r="B274" s="180"/>
      <c r="C274" s="38" t="s">
        <v>226</v>
      </c>
      <c r="D274" s="138" t="s">
        <v>227</v>
      </c>
      <c r="E274" s="40" t="n">
        <v>1556348</v>
      </c>
      <c r="F274" s="41" t="n">
        <v>22019</v>
      </c>
      <c r="G274" s="42" t="n">
        <f aca="false">F274/E274*100</f>
        <v>1.4147864102373</v>
      </c>
    </row>
    <row r="275" s="182" customFormat="true" ht="13.5" hidden="false" customHeight="false" outlineLevel="0" collapsed="false">
      <c r="A275" s="88"/>
      <c r="B275" s="43"/>
      <c r="C275" s="194"/>
      <c r="D275" s="44"/>
      <c r="E275" s="45"/>
      <c r="F275" s="45"/>
      <c r="G275" s="101"/>
    </row>
    <row r="276" s="182" customFormat="true" ht="13.5" hidden="false" customHeight="false" outlineLevel="0" collapsed="false">
      <c r="A276" s="14" t="s">
        <v>247</v>
      </c>
      <c r="B276" s="15"/>
      <c r="C276" s="83"/>
      <c r="D276" s="17" t="s">
        <v>248</v>
      </c>
      <c r="E276" s="47" t="n">
        <f aca="false">E277+E282+E285</f>
        <v>100887</v>
      </c>
      <c r="F276" s="47" t="n">
        <f aca="false">F277+F282+F285</f>
        <v>30584</v>
      </c>
      <c r="G276" s="81" t="n">
        <f aca="false">F276/E276*100</f>
        <v>30.315105018486</v>
      </c>
    </row>
    <row r="277" s="182" customFormat="true" ht="12.75" hidden="false" customHeight="false" outlineLevel="0" collapsed="false">
      <c r="A277" s="21"/>
      <c r="B277" s="64" t="s">
        <v>249</v>
      </c>
      <c r="C277" s="173"/>
      <c r="D277" s="66" t="s">
        <v>250</v>
      </c>
      <c r="E277" s="76" t="n">
        <f aca="false">SUM(E278:E280)</f>
        <v>45887</v>
      </c>
      <c r="F277" s="76" t="n">
        <f aca="false">SUM(F278:F280)</f>
        <v>19142</v>
      </c>
      <c r="G277" s="78" t="n">
        <f aca="false">F277/E277*100</f>
        <v>41.7155185564539</v>
      </c>
    </row>
    <row r="278" s="182" customFormat="true" ht="12.75" hidden="false" customHeight="false" outlineLevel="0" collapsed="false">
      <c r="A278" s="21"/>
      <c r="B278" s="21"/>
      <c r="C278" s="31" t="s">
        <v>217</v>
      </c>
      <c r="D278" s="24" t="s">
        <v>200</v>
      </c>
      <c r="E278" s="25" t="n">
        <v>602</v>
      </c>
      <c r="F278" s="26" t="n">
        <v>0</v>
      </c>
      <c r="G278" s="53" t="s">
        <v>22</v>
      </c>
    </row>
    <row r="279" s="182" customFormat="true" ht="12.75" hidden="false" customHeight="false" outlineLevel="0" collapsed="false">
      <c r="A279" s="21"/>
      <c r="B279" s="21"/>
      <c r="C279" s="29" t="n">
        <v>4170</v>
      </c>
      <c r="D279" s="24" t="s">
        <v>202</v>
      </c>
      <c r="E279" s="25" t="n">
        <v>5285</v>
      </c>
      <c r="F279" s="26" t="n">
        <v>0</v>
      </c>
      <c r="G279" s="53" t="s">
        <v>22</v>
      </c>
    </row>
    <row r="280" s="182" customFormat="true" ht="13.5" hidden="false" customHeight="false" outlineLevel="0" collapsed="false">
      <c r="A280" s="88"/>
      <c r="B280" s="174"/>
      <c r="C280" s="38" t="s">
        <v>194</v>
      </c>
      <c r="D280" s="39" t="s">
        <v>195</v>
      </c>
      <c r="E280" s="40" t="n">
        <v>40000</v>
      </c>
      <c r="F280" s="41" t="n">
        <v>19142</v>
      </c>
      <c r="G280" s="42" t="n">
        <f aca="false">F280/E280*100</f>
        <v>47.855</v>
      </c>
    </row>
    <row r="281" s="182" customFormat="true" ht="13.5" hidden="false" customHeight="false" outlineLevel="0" collapsed="false">
      <c r="A281" s="88"/>
      <c r="B281" s="175"/>
      <c r="C281" s="175"/>
      <c r="D281" s="176"/>
      <c r="E281" s="177"/>
      <c r="F281" s="177"/>
      <c r="G281" s="178"/>
    </row>
    <row r="282" s="182" customFormat="true" ht="12.75" hidden="false" customHeight="false" outlineLevel="0" collapsed="false">
      <c r="A282" s="88"/>
      <c r="B282" s="64" t="s">
        <v>251</v>
      </c>
      <c r="C282" s="65"/>
      <c r="D282" s="66" t="s">
        <v>252</v>
      </c>
      <c r="E282" s="76" t="n">
        <f aca="false">E283</f>
        <v>40000</v>
      </c>
      <c r="F282" s="76" t="n">
        <f aca="false">F283</f>
        <v>6144</v>
      </c>
      <c r="G282" s="78" t="n">
        <f aca="false">F282/E282*100</f>
        <v>15.36</v>
      </c>
    </row>
    <row r="283" s="182" customFormat="true" ht="13.5" hidden="false" customHeight="false" outlineLevel="0" collapsed="false">
      <c r="A283" s="179"/>
      <c r="B283" s="180"/>
      <c r="C283" s="55" t="s">
        <v>194</v>
      </c>
      <c r="D283" s="39" t="s">
        <v>195</v>
      </c>
      <c r="E283" s="40" t="n">
        <v>40000</v>
      </c>
      <c r="F283" s="41" t="n">
        <v>6144</v>
      </c>
      <c r="G283" s="42" t="n">
        <f aca="false">F283/E283*100</f>
        <v>15.36</v>
      </c>
    </row>
    <row r="284" s="182" customFormat="true" ht="13.5" hidden="false" customHeight="false" outlineLevel="0" collapsed="false">
      <c r="A284" s="88"/>
      <c r="B284" s="43"/>
      <c r="C284" s="43"/>
      <c r="D284" s="44"/>
      <c r="E284" s="45"/>
      <c r="F284" s="45"/>
      <c r="G284" s="99"/>
    </row>
    <row r="285" s="182" customFormat="true" ht="12.75" hidden="false" customHeight="false" outlineLevel="0" collapsed="false">
      <c r="A285" s="88"/>
      <c r="B285" s="64" t="s">
        <v>253</v>
      </c>
      <c r="C285" s="173"/>
      <c r="D285" s="66" t="s">
        <v>254</v>
      </c>
      <c r="E285" s="76" t="n">
        <f aca="false">SUM(E286:E288)</f>
        <v>15000</v>
      </c>
      <c r="F285" s="76" t="n">
        <f aca="false">SUM(F286:F288)</f>
        <v>5298</v>
      </c>
      <c r="G285" s="78" t="n">
        <f aca="false">F285/E285*100</f>
        <v>35.32</v>
      </c>
    </row>
    <row r="286" s="182" customFormat="true" ht="12.75" hidden="false" customHeight="false" outlineLevel="0" collapsed="false">
      <c r="A286" s="88"/>
      <c r="B286" s="88"/>
      <c r="C286" s="195" t="s">
        <v>192</v>
      </c>
      <c r="D286" s="98" t="s">
        <v>193</v>
      </c>
      <c r="E286" s="25" t="n">
        <v>313</v>
      </c>
      <c r="F286" s="26" t="n">
        <v>0</v>
      </c>
      <c r="G286" s="53" t="s">
        <v>22</v>
      </c>
    </row>
    <row r="287" s="182" customFormat="true" ht="13.5" hidden="false" customHeight="true" outlineLevel="0" collapsed="false">
      <c r="A287" s="88"/>
      <c r="B287" s="88"/>
      <c r="C287" s="29" t="s">
        <v>255</v>
      </c>
      <c r="D287" s="30" t="s">
        <v>256</v>
      </c>
      <c r="E287" s="25" t="n">
        <v>500</v>
      </c>
      <c r="F287" s="26" t="n">
        <v>116</v>
      </c>
      <c r="G287" s="27" t="n">
        <f aca="false">F287/E287*100</f>
        <v>23.2</v>
      </c>
    </row>
    <row r="288" s="182" customFormat="true" ht="13.5" hidden="false" customHeight="false" outlineLevel="0" collapsed="false">
      <c r="A288" s="91"/>
      <c r="B288" s="174"/>
      <c r="C288" s="38" t="s">
        <v>194</v>
      </c>
      <c r="D288" s="39" t="s">
        <v>195</v>
      </c>
      <c r="E288" s="40" t="n">
        <v>14187</v>
      </c>
      <c r="F288" s="41" t="n">
        <v>5182</v>
      </c>
      <c r="G288" s="42" t="n">
        <f aca="false">F288/E288*100</f>
        <v>36.526397406076</v>
      </c>
    </row>
    <row r="289" s="182" customFormat="true" ht="13.5" hidden="false" customHeight="false" outlineLevel="0" collapsed="false">
      <c r="A289" s="88"/>
      <c r="B289" s="43"/>
      <c r="C289" s="43"/>
      <c r="D289" s="44"/>
      <c r="E289" s="45"/>
      <c r="F289" s="45"/>
      <c r="G289" s="99"/>
    </row>
    <row r="290" s="182" customFormat="true" ht="13.5" hidden="false" customHeight="false" outlineLevel="0" collapsed="false">
      <c r="A290" s="14" t="s">
        <v>45</v>
      </c>
      <c r="B290" s="15"/>
      <c r="C290" s="16"/>
      <c r="D290" s="17" t="s">
        <v>46</v>
      </c>
      <c r="E290" s="47" t="n">
        <f aca="false">E291+E297+E306+E334</f>
        <v>2754160</v>
      </c>
      <c r="F290" s="47" t="n">
        <f aca="false">F291+F297+F306+F334</f>
        <v>1263921</v>
      </c>
      <c r="G290" s="81" t="n">
        <f aca="false">F290/E290*100</f>
        <v>45.8913425509048</v>
      </c>
    </row>
    <row r="291" s="182" customFormat="true" ht="12.75" hidden="false" customHeight="false" outlineLevel="0" collapsed="false">
      <c r="A291" s="63"/>
      <c r="B291" s="64" t="s">
        <v>47</v>
      </c>
      <c r="C291" s="173"/>
      <c r="D291" s="66" t="s">
        <v>48</v>
      </c>
      <c r="E291" s="76" t="n">
        <f aca="false">SUM(E292:E295)</f>
        <v>88866</v>
      </c>
      <c r="F291" s="76" t="n">
        <f aca="false">SUM(F292:F295)</f>
        <v>47800</v>
      </c>
      <c r="G291" s="78" t="n">
        <f aca="false">F291/E291*100</f>
        <v>53.788850629037</v>
      </c>
    </row>
    <row r="292" s="182" customFormat="true" ht="12.75" hidden="false" customHeight="false" outlineLevel="0" collapsed="false">
      <c r="A292" s="63"/>
      <c r="B292" s="21"/>
      <c r="C292" s="29" t="n">
        <v>4010</v>
      </c>
      <c r="D292" s="30" t="s">
        <v>216</v>
      </c>
      <c r="E292" s="25" t="n">
        <v>68740</v>
      </c>
      <c r="F292" s="26" t="n">
        <v>33832</v>
      </c>
      <c r="G292" s="27" t="n">
        <f aca="false">F292/E292*100</f>
        <v>49.2173407041024</v>
      </c>
    </row>
    <row r="293" s="182" customFormat="true" ht="12.75" hidden="false" customHeight="false" outlineLevel="0" collapsed="false">
      <c r="A293" s="63"/>
      <c r="B293" s="21"/>
      <c r="C293" s="29" t="s">
        <v>257</v>
      </c>
      <c r="D293" s="30" t="s">
        <v>258</v>
      </c>
      <c r="E293" s="25" t="n">
        <v>6800</v>
      </c>
      <c r="F293" s="26" t="n">
        <v>6800</v>
      </c>
      <c r="G293" s="27" t="n">
        <f aca="false">F293/E293*100</f>
        <v>100</v>
      </c>
    </row>
    <row r="294" s="182" customFormat="true" ht="12.75" hidden="false" customHeight="false" outlineLevel="0" collapsed="false">
      <c r="A294" s="63"/>
      <c r="B294" s="88"/>
      <c r="C294" s="29" t="n">
        <v>4110</v>
      </c>
      <c r="D294" s="30" t="s">
        <v>200</v>
      </c>
      <c r="E294" s="25" t="n">
        <v>11475</v>
      </c>
      <c r="F294" s="26" t="n">
        <v>6172</v>
      </c>
      <c r="G294" s="27" t="n">
        <f aca="false">F294/E294*100</f>
        <v>53.7864923747277</v>
      </c>
    </row>
    <row r="295" s="182" customFormat="true" ht="13.5" hidden="false" customHeight="false" outlineLevel="0" collapsed="false">
      <c r="A295" s="63"/>
      <c r="B295" s="174"/>
      <c r="C295" s="38" t="n">
        <v>4120</v>
      </c>
      <c r="D295" s="39" t="s">
        <v>219</v>
      </c>
      <c r="E295" s="40" t="n">
        <v>1851</v>
      </c>
      <c r="F295" s="41" t="n">
        <v>996</v>
      </c>
      <c r="G295" s="42" t="n">
        <f aca="false">F295/E295*100</f>
        <v>53.8087520259319</v>
      </c>
    </row>
    <row r="296" s="182" customFormat="true" ht="13.5" hidden="false" customHeight="false" outlineLevel="0" collapsed="false">
      <c r="A296" s="63"/>
      <c r="B296" s="71"/>
      <c r="C296" s="72"/>
      <c r="D296" s="73"/>
      <c r="E296" s="153"/>
      <c r="F296" s="153"/>
      <c r="G296" s="196"/>
    </row>
    <row r="297" s="182" customFormat="true" ht="12.75" hidden="false" customHeight="false" outlineLevel="0" collapsed="false">
      <c r="A297" s="63"/>
      <c r="B297" s="64" t="s">
        <v>259</v>
      </c>
      <c r="C297" s="173"/>
      <c r="D297" s="66" t="s">
        <v>260</v>
      </c>
      <c r="E297" s="76" t="n">
        <f aca="false">SUM(E298:E304)</f>
        <v>112240</v>
      </c>
      <c r="F297" s="76" t="n">
        <f aca="false">SUM(F298:F304)</f>
        <v>52509</v>
      </c>
      <c r="G297" s="78" t="n">
        <f aca="false">F297/E297*100</f>
        <v>46.7827868852459</v>
      </c>
    </row>
    <row r="298" s="182" customFormat="true" ht="12.75" hidden="false" customHeight="false" outlineLevel="0" collapsed="false">
      <c r="A298" s="63"/>
      <c r="B298" s="21"/>
      <c r="C298" s="29" t="s">
        <v>261</v>
      </c>
      <c r="D298" s="30" t="s">
        <v>262</v>
      </c>
      <c r="E298" s="25" t="n">
        <v>103540</v>
      </c>
      <c r="F298" s="26" t="n">
        <v>51591</v>
      </c>
      <c r="G298" s="27" t="n">
        <f aca="false">F298/E298*100</f>
        <v>49.8271199536411</v>
      </c>
    </row>
    <row r="299" s="182" customFormat="true" ht="12.75" hidden="false" customHeight="false" outlineLevel="0" collapsed="false">
      <c r="A299" s="63"/>
      <c r="B299" s="21"/>
      <c r="C299" s="29" t="s">
        <v>192</v>
      </c>
      <c r="D299" s="30" t="s">
        <v>193</v>
      </c>
      <c r="E299" s="25" t="n">
        <v>5800</v>
      </c>
      <c r="F299" s="26" t="n">
        <v>812</v>
      </c>
      <c r="G299" s="27" t="n">
        <f aca="false">F299/E299*100</f>
        <v>14</v>
      </c>
    </row>
    <row r="300" s="182" customFormat="true" ht="25.5" hidden="false" customHeight="false" outlineLevel="0" collapsed="false">
      <c r="A300" s="63"/>
      <c r="B300" s="21"/>
      <c r="C300" s="29" t="s">
        <v>263</v>
      </c>
      <c r="D300" s="30" t="s">
        <v>264</v>
      </c>
      <c r="E300" s="25" t="n">
        <v>200</v>
      </c>
      <c r="F300" s="26" t="n">
        <v>93</v>
      </c>
      <c r="G300" s="27" t="n">
        <f aca="false">F300/E300*100</f>
        <v>46.5</v>
      </c>
    </row>
    <row r="301" s="182" customFormat="true" ht="12.75" hidden="false" customHeight="false" outlineLevel="0" collapsed="false">
      <c r="A301" s="63"/>
      <c r="B301" s="88"/>
      <c r="C301" s="29" t="s">
        <v>194</v>
      </c>
      <c r="D301" s="30" t="s">
        <v>195</v>
      </c>
      <c r="E301" s="25" t="n">
        <v>700</v>
      </c>
      <c r="F301" s="26" t="n">
        <v>13</v>
      </c>
      <c r="G301" s="27" t="n">
        <f aca="false">F301/E301*100</f>
        <v>1.85714285714286</v>
      </c>
    </row>
    <row r="302" s="182" customFormat="true" ht="38.25" hidden="false" customHeight="false" outlineLevel="0" collapsed="false">
      <c r="A302" s="63"/>
      <c r="B302" s="88"/>
      <c r="C302" s="31" t="s">
        <v>265</v>
      </c>
      <c r="D302" s="32" t="s">
        <v>266</v>
      </c>
      <c r="E302" s="25" t="n">
        <v>700</v>
      </c>
      <c r="F302" s="26" t="n">
        <v>0</v>
      </c>
      <c r="G302" s="53" t="s">
        <v>22</v>
      </c>
    </row>
    <row r="303" s="182" customFormat="true" ht="12.75" hidden="false" customHeight="false" outlineLevel="0" collapsed="false">
      <c r="A303" s="63"/>
      <c r="B303" s="88"/>
      <c r="C303" s="31" t="s">
        <v>267</v>
      </c>
      <c r="D303" s="32" t="s">
        <v>268</v>
      </c>
      <c r="E303" s="25" t="n">
        <v>700</v>
      </c>
      <c r="F303" s="26" t="n">
        <v>0</v>
      </c>
      <c r="G303" s="53" t="s">
        <v>22</v>
      </c>
    </row>
    <row r="304" s="182" customFormat="true" ht="26.25" hidden="false" customHeight="false" outlineLevel="0" collapsed="false">
      <c r="A304" s="63"/>
      <c r="B304" s="174"/>
      <c r="C304" s="38" t="s">
        <v>269</v>
      </c>
      <c r="D304" s="39" t="s">
        <v>270</v>
      </c>
      <c r="E304" s="40" t="n">
        <v>600</v>
      </c>
      <c r="F304" s="41" t="n">
        <v>0</v>
      </c>
      <c r="G304" s="56" t="s">
        <v>22</v>
      </c>
    </row>
    <row r="305" s="182" customFormat="true" ht="13.5" hidden="false" customHeight="false" outlineLevel="0" collapsed="false">
      <c r="A305" s="63"/>
      <c r="B305" s="71"/>
      <c r="C305" s="72"/>
      <c r="D305" s="73"/>
      <c r="E305" s="197"/>
      <c r="F305" s="153"/>
      <c r="G305" s="196"/>
    </row>
    <row r="306" s="182" customFormat="true" ht="12.75" hidden="false" customHeight="false" outlineLevel="0" collapsed="false">
      <c r="A306" s="88"/>
      <c r="B306" s="64" t="s">
        <v>51</v>
      </c>
      <c r="C306" s="65"/>
      <c r="D306" s="66" t="s">
        <v>52</v>
      </c>
      <c r="E306" s="67" t="n">
        <f aca="false">SUM(E307:E332)</f>
        <v>2466702</v>
      </c>
      <c r="F306" s="67" t="n">
        <f aca="false">SUM(F307:F332)</f>
        <v>1111951</v>
      </c>
      <c r="G306" s="78" t="n">
        <f aca="false">F306/E306*100</f>
        <v>45.0784488762729</v>
      </c>
    </row>
    <row r="307" s="182" customFormat="true" ht="12.75" hidden="false" customHeight="false" outlineLevel="0" collapsed="false">
      <c r="A307" s="88"/>
      <c r="B307" s="21"/>
      <c r="C307" s="29" t="n">
        <v>3020</v>
      </c>
      <c r="D307" s="198" t="s">
        <v>214</v>
      </c>
      <c r="E307" s="51" t="n">
        <v>3000</v>
      </c>
      <c r="F307" s="52" t="n">
        <v>360</v>
      </c>
      <c r="G307" s="27" t="n">
        <f aca="false">F307/E307*100</f>
        <v>12</v>
      </c>
    </row>
    <row r="308" s="182" customFormat="true" ht="12.75" hidden="false" customHeight="false" outlineLevel="0" collapsed="false">
      <c r="A308" s="88"/>
      <c r="B308" s="88"/>
      <c r="C308" s="89" t="s">
        <v>215</v>
      </c>
      <c r="D308" s="30" t="s">
        <v>216</v>
      </c>
      <c r="E308" s="25" t="n">
        <v>1366349</v>
      </c>
      <c r="F308" s="26" t="n">
        <v>586912</v>
      </c>
      <c r="G308" s="27" t="n">
        <f aca="false">F308/E308*100</f>
        <v>42.9547648514399</v>
      </c>
    </row>
    <row r="309" s="182" customFormat="true" ht="12.75" hidden="false" customHeight="false" outlineLevel="0" collapsed="false">
      <c r="A309" s="88"/>
      <c r="B309" s="88"/>
      <c r="C309" s="89" t="s">
        <v>257</v>
      </c>
      <c r="D309" s="32" t="s">
        <v>258</v>
      </c>
      <c r="E309" s="25" t="n">
        <v>130685</v>
      </c>
      <c r="F309" s="26" t="n">
        <v>111575</v>
      </c>
      <c r="G309" s="27" t="n">
        <f aca="false">F309/E309*100</f>
        <v>85.3770516891763</v>
      </c>
    </row>
    <row r="310" s="182" customFormat="true" ht="12.75" hidden="false" customHeight="false" outlineLevel="0" collapsed="false">
      <c r="A310" s="88"/>
      <c r="B310" s="88"/>
      <c r="C310" s="89" t="s">
        <v>217</v>
      </c>
      <c r="D310" s="32" t="s">
        <v>200</v>
      </c>
      <c r="E310" s="25" t="n">
        <v>248842</v>
      </c>
      <c r="F310" s="26" t="n">
        <v>97557</v>
      </c>
      <c r="G310" s="27" t="n">
        <f aca="false">F310/E310*100</f>
        <v>39.2043947565122</v>
      </c>
    </row>
    <row r="311" s="182" customFormat="true" ht="12.75" hidden="false" customHeight="false" outlineLevel="0" collapsed="false">
      <c r="A311" s="88"/>
      <c r="B311" s="88"/>
      <c r="C311" s="89" t="s">
        <v>218</v>
      </c>
      <c r="D311" s="32" t="s">
        <v>219</v>
      </c>
      <c r="E311" s="25" t="n">
        <v>49006</v>
      </c>
      <c r="F311" s="26" t="n">
        <v>13511</v>
      </c>
      <c r="G311" s="27" t="n">
        <f aca="false">F311/E311*100</f>
        <v>27.5700934579439</v>
      </c>
    </row>
    <row r="312" s="182" customFormat="true" ht="25.5" hidden="false" customHeight="false" outlineLevel="0" collapsed="false">
      <c r="A312" s="88"/>
      <c r="B312" s="88"/>
      <c r="C312" s="89" t="s">
        <v>271</v>
      </c>
      <c r="D312" s="32" t="s">
        <v>272</v>
      </c>
      <c r="E312" s="25" t="n">
        <v>37500</v>
      </c>
      <c r="F312" s="26" t="n">
        <v>12873</v>
      </c>
      <c r="G312" s="27" t="n">
        <f aca="false">F312/E312*100</f>
        <v>34.328</v>
      </c>
    </row>
    <row r="313" s="182" customFormat="true" ht="14.25" hidden="false" customHeight="true" outlineLevel="0" collapsed="false">
      <c r="A313" s="88"/>
      <c r="B313" s="88"/>
      <c r="C313" s="89" t="s">
        <v>201</v>
      </c>
      <c r="D313" s="32" t="s">
        <v>202</v>
      </c>
      <c r="E313" s="25" t="n">
        <v>16000</v>
      </c>
      <c r="F313" s="26" t="n">
        <v>5583</v>
      </c>
      <c r="G313" s="27" t="n">
        <f aca="false">F313/E313*100</f>
        <v>34.89375</v>
      </c>
    </row>
    <row r="314" s="182" customFormat="true" ht="12.75" hidden="false" customHeight="false" outlineLevel="0" collapsed="false">
      <c r="A314" s="88"/>
      <c r="B314" s="88"/>
      <c r="C314" s="89" t="s">
        <v>192</v>
      </c>
      <c r="D314" s="32" t="s">
        <v>193</v>
      </c>
      <c r="E314" s="25" t="n">
        <v>159558</v>
      </c>
      <c r="F314" s="26" t="n">
        <v>88352</v>
      </c>
      <c r="G314" s="27" t="n">
        <f aca="false">F314/E314*100</f>
        <v>55.3729678236127</v>
      </c>
    </row>
    <row r="315" s="182" customFormat="true" ht="15" hidden="false" customHeight="true" outlineLevel="0" collapsed="false">
      <c r="A315" s="88"/>
      <c r="B315" s="88"/>
      <c r="C315" s="22" t="s">
        <v>263</v>
      </c>
      <c r="D315" s="30" t="s">
        <v>264</v>
      </c>
      <c r="E315" s="25" t="n">
        <v>6000</v>
      </c>
      <c r="F315" s="26" t="n">
        <v>1186</v>
      </c>
      <c r="G315" s="27" t="n">
        <f aca="false">F315/E315*100</f>
        <v>19.7666666666667</v>
      </c>
    </row>
    <row r="316" s="182" customFormat="true" ht="12.75" hidden="false" customHeight="false" outlineLevel="0" collapsed="false">
      <c r="A316" s="88"/>
      <c r="B316" s="88"/>
      <c r="C316" s="22" t="s">
        <v>255</v>
      </c>
      <c r="D316" s="30" t="s">
        <v>256</v>
      </c>
      <c r="E316" s="25" t="n">
        <v>29000</v>
      </c>
      <c r="F316" s="26" t="n">
        <v>13647</v>
      </c>
      <c r="G316" s="27" t="n">
        <f aca="false">F316/E316*100</f>
        <v>47.0586206896552</v>
      </c>
    </row>
    <row r="317" s="182" customFormat="true" ht="12.75" hidden="false" customHeight="false" outlineLevel="0" collapsed="false">
      <c r="A317" s="88"/>
      <c r="B317" s="88"/>
      <c r="C317" s="89" t="s">
        <v>224</v>
      </c>
      <c r="D317" s="32" t="s">
        <v>225</v>
      </c>
      <c r="E317" s="25" t="n">
        <v>52220</v>
      </c>
      <c r="F317" s="26" t="n">
        <v>10027</v>
      </c>
      <c r="G317" s="27" t="n">
        <f aca="false">F317/E317*100</f>
        <v>19.20145538108</v>
      </c>
    </row>
    <row r="318" s="182" customFormat="true" ht="12.75" hidden="false" customHeight="false" outlineLevel="0" collapsed="false">
      <c r="A318" s="88"/>
      <c r="B318" s="88"/>
      <c r="C318" s="89" t="s">
        <v>220</v>
      </c>
      <c r="D318" s="32" t="s">
        <v>221</v>
      </c>
      <c r="E318" s="25" t="n">
        <v>1500</v>
      </c>
      <c r="F318" s="26" t="n">
        <v>1300</v>
      </c>
      <c r="G318" s="27" t="n">
        <f aca="false">F318/E318*100</f>
        <v>86.6666666666667</v>
      </c>
    </row>
    <row r="319" s="182" customFormat="true" ht="12.75" hidden="false" customHeight="false" outlineLevel="0" collapsed="false">
      <c r="A319" s="88"/>
      <c r="B319" s="88"/>
      <c r="C319" s="22" t="s">
        <v>194</v>
      </c>
      <c r="D319" s="30" t="s">
        <v>195</v>
      </c>
      <c r="E319" s="25" t="n">
        <v>160000</v>
      </c>
      <c r="F319" s="26" t="n">
        <v>77554</v>
      </c>
      <c r="G319" s="27" t="n">
        <f aca="false">F319/E319*100</f>
        <v>48.47125</v>
      </c>
    </row>
    <row r="320" s="182" customFormat="true" ht="12.75" hidden="false" customHeight="false" outlineLevel="0" collapsed="false">
      <c r="A320" s="88"/>
      <c r="B320" s="88"/>
      <c r="C320" s="89" t="s">
        <v>273</v>
      </c>
      <c r="D320" s="32" t="s">
        <v>274</v>
      </c>
      <c r="E320" s="25" t="n">
        <v>6000</v>
      </c>
      <c r="F320" s="26" t="n">
        <v>1819</v>
      </c>
      <c r="G320" s="27" t="n">
        <f aca="false">F320/E320*100</f>
        <v>30.3166666666667</v>
      </c>
    </row>
    <row r="321" s="182" customFormat="true" ht="38.25" hidden="false" customHeight="false" outlineLevel="0" collapsed="false">
      <c r="A321" s="88"/>
      <c r="B321" s="88"/>
      <c r="C321" s="89" t="s">
        <v>265</v>
      </c>
      <c r="D321" s="32" t="s">
        <v>266</v>
      </c>
      <c r="E321" s="25" t="n">
        <v>10000</v>
      </c>
      <c r="F321" s="26" t="n">
        <v>2496</v>
      </c>
      <c r="G321" s="27" t="n">
        <f aca="false">F321/E321*100</f>
        <v>24.96</v>
      </c>
    </row>
    <row r="322" s="182" customFormat="true" ht="38.25" hidden="false" customHeight="false" outlineLevel="0" collapsed="false">
      <c r="A322" s="88"/>
      <c r="B322" s="88"/>
      <c r="C322" s="89" t="s">
        <v>275</v>
      </c>
      <c r="D322" s="32" t="s">
        <v>276</v>
      </c>
      <c r="E322" s="25" t="n">
        <v>15819</v>
      </c>
      <c r="F322" s="26" t="n">
        <v>6426</v>
      </c>
      <c r="G322" s="27" t="n">
        <f aca="false">F322/E322*100</f>
        <v>40.6220367912005</v>
      </c>
    </row>
    <row r="323" s="182" customFormat="true" ht="12.75" hidden="false" customHeight="false" outlineLevel="0" collapsed="false">
      <c r="A323" s="88"/>
      <c r="B323" s="88"/>
      <c r="C323" s="22" t="s">
        <v>267</v>
      </c>
      <c r="D323" s="30" t="s">
        <v>268</v>
      </c>
      <c r="E323" s="25" t="n">
        <v>20000</v>
      </c>
      <c r="F323" s="26" t="n">
        <v>5758</v>
      </c>
      <c r="G323" s="27" t="n">
        <f aca="false">F323/E323*100</f>
        <v>28.79</v>
      </c>
    </row>
    <row r="324" s="182" customFormat="true" ht="12.75" hidden="false" customHeight="false" outlineLevel="0" collapsed="false">
      <c r="A324" s="88"/>
      <c r="B324" s="88"/>
      <c r="C324" s="22" t="s">
        <v>277</v>
      </c>
      <c r="D324" s="30" t="s">
        <v>278</v>
      </c>
      <c r="E324" s="25" t="n">
        <v>2000</v>
      </c>
      <c r="F324" s="26" t="n">
        <v>0</v>
      </c>
      <c r="G324" s="53" t="s">
        <v>22</v>
      </c>
    </row>
    <row r="325" customFormat="false" ht="12.75" hidden="false" customHeight="false" outlineLevel="0" collapsed="false">
      <c r="A325" s="88"/>
      <c r="B325" s="88"/>
      <c r="C325" s="22" t="s">
        <v>203</v>
      </c>
      <c r="D325" s="30" t="s">
        <v>204</v>
      </c>
      <c r="E325" s="25" t="n">
        <v>10000</v>
      </c>
      <c r="F325" s="26" t="n">
        <v>5667</v>
      </c>
      <c r="G325" s="27" t="n">
        <f aca="false">F325/E325*100</f>
        <v>56.67</v>
      </c>
    </row>
    <row r="326" s="182" customFormat="true" ht="17.25" hidden="false" customHeight="true" outlineLevel="0" collapsed="false">
      <c r="A326" s="88"/>
      <c r="B326" s="88"/>
      <c r="C326" s="89" t="s">
        <v>279</v>
      </c>
      <c r="D326" s="32" t="s">
        <v>280</v>
      </c>
      <c r="E326" s="25" t="n">
        <v>44181</v>
      </c>
      <c r="F326" s="26" t="n">
        <v>33136</v>
      </c>
      <c r="G326" s="27" t="n">
        <f aca="false">F326/E326*100</f>
        <v>75.0005658541002</v>
      </c>
    </row>
    <row r="327" s="182" customFormat="true" ht="12.75" hidden="false" customHeight="false" outlineLevel="0" collapsed="false">
      <c r="A327" s="88"/>
      <c r="B327" s="88"/>
      <c r="C327" s="89" t="s">
        <v>242</v>
      </c>
      <c r="D327" s="32" t="s">
        <v>243</v>
      </c>
      <c r="E327" s="25" t="n">
        <v>792</v>
      </c>
      <c r="F327" s="26" t="n">
        <v>330</v>
      </c>
      <c r="G327" s="27" t="n">
        <f aca="false">F327/E327*100</f>
        <v>41.6666666666667</v>
      </c>
    </row>
    <row r="328" s="182" customFormat="true" ht="12.75" hidden="false" customHeight="true" outlineLevel="0" collapsed="false">
      <c r="A328" s="88"/>
      <c r="B328" s="88"/>
      <c r="C328" s="89" t="s">
        <v>245</v>
      </c>
      <c r="D328" s="32" t="s">
        <v>246</v>
      </c>
      <c r="E328" s="25" t="n">
        <v>2250</v>
      </c>
      <c r="F328" s="26" t="n">
        <v>1650</v>
      </c>
      <c r="G328" s="27" t="n">
        <f aca="false">F328/E328*100</f>
        <v>73.3333333333333</v>
      </c>
    </row>
    <row r="329" s="182" customFormat="true" ht="25.5" hidden="false" customHeight="false" outlineLevel="0" collapsed="false">
      <c r="A329" s="88"/>
      <c r="B329" s="88"/>
      <c r="C329" s="89" t="s">
        <v>269</v>
      </c>
      <c r="D329" s="32" t="s">
        <v>270</v>
      </c>
      <c r="E329" s="25" t="n">
        <v>22000</v>
      </c>
      <c r="F329" s="26" t="n">
        <v>10645</v>
      </c>
      <c r="G329" s="27" t="n">
        <f aca="false">F329/E329*100</f>
        <v>48.3863636363636</v>
      </c>
    </row>
    <row r="330" s="182" customFormat="true" ht="25.5" hidden="false" customHeight="false" outlineLevel="0" collapsed="false">
      <c r="A330" s="88"/>
      <c r="B330" s="88"/>
      <c r="C330" s="89" t="s">
        <v>205</v>
      </c>
      <c r="D330" s="32" t="s">
        <v>206</v>
      </c>
      <c r="E330" s="25" t="n">
        <v>17000</v>
      </c>
      <c r="F330" s="26" t="n">
        <v>3067</v>
      </c>
      <c r="G330" s="27" t="n">
        <f aca="false">F330/E330*100</f>
        <v>18.0411764705882</v>
      </c>
    </row>
    <row r="331" s="182" customFormat="true" ht="25.5" hidden="false" customHeight="false" outlineLevel="0" collapsed="false">
      <c r="A331" s="88"/>
      <c r="B331" s="88"/>
      <c r="C331" s="89" t="s">
        <v>281</v>
      </c>
      <c r="D331" s="32" t="s">
        <v>282</v>
      </c>
      <c r="E331" s="25" t="n">
        <v>26000</v>
      </c>
      <c r="F331" s="26" t="n">
        <v>12340</v>
      </c>
      <c r="G331" s="27" t="n">
        <f aca="false">F331/E331*100</f>
        <v>47.4615384615385</v>
      </c>
    </row>
    <row r="332" s="182" customFormat="true" ht="26.25" hidden="false" customHeight="false" outlineLevel="0" collapsed="false">
      <c r="A332" s="88"/>
      <c r="B332" s="174"/>
      <c r="C332" s="55" t="s">
        <v>283</v>
      </c>
      <c r="D332" s="39" t="s">
        <v>284</v>
      </c>
      <c r="E332" s="40" t="n">
        <v>31000</v>
      </c>
      <c r="F332" s="41" t="n">
        <v>8180</v>
      </c>
      <c r="G332" s="42" t="n">
        <f aca="false">F332/E332*100</f>
        <v>26.3870967741935</v>
      </c>
    </row>
    <row r="333" s="182" customFormat="true" ht="13.5" hidden="false" customHeight="false" outlineLevel="0" collapsed="false">
      <c r="A333" s="88"/>
      <c r="B333" s="175"/>
      <c r="C333" s="175"/>
      <c r="D333" s="176"/>
      <c r="E333" s="199"/>
      <c r="F333" s="199"/>
      <c r="G333" s="200"/>
    </row>
    <row r="334" s="182" customFormat="true" ht="12.75" hidden="false" customHeight="false" outlineLevel="0" collapsed="false">
      <c r="A334" s="88"/>
      <c r="B334" s="64" t="s">
        <v>285</v>
      </c>
      <c r="C334" s="65"/>
      <c r="D334" s="66" t="s">
        <v>286</v>
      </c>
      <c r="E334" s="67" t="n">
        <f aca="false">SUM(E335:E338)</f>
        <v>86352</v>
      </c>
      <c r="F334" s="67" t="n">
        <f aca="false">SUM(F335:F338)</f>
        <v>51661</v>
      </c>
      <c r="G334" s="78" t="n">
        <f aca="false">F334/E334*100</f>
        <v>59.8260607745044</v>
      </c>
    </row>
    <row r="335" s="182" customFormat="true" ht="12.75" hidden="false" customHeight="false" outlineLevel="0" collapsed="false">
      <c r="A335" s="88"/>
      <c r="B335" s="21"/>
      <c r="C335" s="89" t="s">
        <v>201</v>
      </c>
      <c r="D335" s="30" t="s">
        <v>202</v>
      </c>
      <c r="E335" s="25" t="n">
        <v>15450</v>
      </c>
      <c r="F335" s="26" t="n">
        <v>2650</v>
      </c>
      <c r="G335" s="27" t="n">
        <f aca="false">F335/E335*100</f>
        <v>17.1521035598706</v>
      </c>
    </row>
    <row r="336" s="182" customFormat="true" ht="12.75" hidden="false" customHeight="false" outlineLevel="0" collapsed="false">
      <c r="A336" s="88"/>
      <c r="B336" s="21"/>
      <c r="C336" s="89" t="s">
        <v>192</v>
      </c>
      <c r="D336" s="30" t="s">
        <v>193</v>
      </c>
      <c r="E336" s="25" t="n">
        <v>35000</v>
      </c>
      <c r="F336" s="26" t="n">
        <v>24987</v>
      </c>
      <c r="G336" s="27" t="n">
        <f aca="false">F336/E336*100</f>
        <v>71.3914285714286</v>
      </c>
    </row>
    <row r="337" s="182" customFormat="true" ht="12.75" hidden="false" customHeight="false" outlineLevel="0" collapsed="false">
      <c r="A337" s="88"/>
      <c r="B337" s="21"/>
      <c r="C337" s="89" t="s">
        <v>194</v>
      </c>
      <c r="D337" s="30" t="s">
        <v>195</v>
      </c>
      <c r="E337" s="25" t="n">
        <v>19550</v>
      </c>
      <c r="F337" s="26" t="n">
        <v>9928</v>
      </c>
      <c r="G337" s="27" t="n">
        <f aca="false">F337/E337*100</f>
        <v>50.7826086956522</v>
      </c>
    </row>
    <row r="338" s="182" customFormat="true" ht="13.5" hidden="false" customHeight="false" outlineLevel="0" collapsed="false">
      <c r="A338" s="91"/>
      <c r="B338" s="36"/>
      <c r="C338" s="55" t="s">
        <v>203</v>
      </c>
      <c r="D338" s="39" t="s">
        <v>204</v>
      </c>
      <c r="E338" s="40" t="n">
        <v>16352</v>
      </c>
      <c r="F338" s="41" t="n">
        <v>14096</v>
      </c>
      <c r="G338" s="42" t="n">
        <f aca="false">F338/E338*100</f>
        <v>86.2035225048924</v>
      </c>
    </row>
    <row r="339" s="182" customFormat="true" ht="13.5" hidden="false" customHeight="false" outlineLevel="0" collapsed="false">
      <c r="A339" s="88"/>
      <c r="B339" s="175"/>
      <c r="C339" s="175"/>
      <c r="D339" s="176"/>
      <c r="E339" s="199"/>
      <c r="F339" s="199"/>
      <c r="G339" s="200"/>
    </row>
    <row r="340" s="182" customFormat="true" ht="26.25" hidden="false" customHeight="false" outlineLevel="0" collapsed="false">
      <c r="A340" s="14" t="s">
        <v>53</v>
      </c>
      <c r="B340" s="15"/>
      <c r="C340" s="16"/>
      <c r="D340" s="17" t="s">
        <v>54</v>
      </c>
      <c r="E340" s="47" t="n">
        <f aca="false">E341+E346</f>
        <v>37401</v>
      </c>
      <c r="F340" s="47" t="n">
        <f aca="false">F341+F346</f>
        <v>19944</v>
      </c>
      <c r="G340" s="57" t="n">
        <f aca="false">F340/E340*100</f>
        <v>53.3247774123687</v>
      </c>
    </row>
    <row r="341" s="182" customFormat="true" ht="25.5" hidden="false" customHeight="false" outlineLevel="0" collapsed="false">
      <c r="A341" s="21"/>
      <c r="B341" s="64" t="s">
        <v>55</v>
      </c>
      <c r="C341" s="65"/>
      <c r="D341" s="66" t="s">
        <v>56</v>
      </c>
      <c r="E341" s="67" t="n">
        <f aca="false">SUM(E342:E344)</f>
        <v>1470</v>
      </c>
      <c r="F341" s="67" t="n">
        <f aca="false">SUM(F342:F344)</f>
        <v>221</v>
      </c>
      <c r="G341" s="78" t="n">
        <f aca="false">F341/E341*100</f>
        <v>15.0340136054422</v>
      </c>
    </row>
    <row r="342" s="182" customFormat="true" ht="12.75" hidden="false" customHeight="false" outlineLevel="0" collapsed="false">
      <c r="A342" s="21"/>
      <c r="B342" s="21"/>
      <c r="C342" s="89" t="s">
        <v>192</v>
      </c>
      <c r="D342" s="30" t="s">
        <v>193</v>
      </c>
      <c r="E342" s="25" t="n">
        <v>215</v>
      </c>
      <c r="F342" s="26" t="n">
        <v>0</v>
      </c>
      <c r="G342" s="53" t="s">
        <v>22</v>
      </c>
    </row>
    <row r="343" s="182" customFormat="true" ht="25.5" hidden="false" customHeight="false" outlineLevel="0" collapsed="false">
      <c r="A343" s="21"/>
      <c r="B343" s="21"/>
      <c r="C343" s="89" t="s">
        <v>205</v>
      </c>
      <c r="D343" s="32" t="s">
        <v>206</v>
      </c>
      <c r="E343" s="33" t="n">
        <v>690</v>
      </c>
      <c r="F343" s="34" t="n">
        <v>221</v>
      </c>
      <c r="G343" s="188" t="n">
        <f aca="false">F343/E343*100</f>
        <v>32.0289855072464</v>
      </c>
    </row>
    <row r="344" s="182" customFormat="true" ht="26.25" hidden="false" customHeight="false" outlineLevel="0" collapsed="false">
      <c r="A344" s="21"/>
      <c r="B344" s="36"/>
      <c r="C344" s="55" t="s">
        <v>281</v>
      </c>
      <c r="D344" s="39" t="s">
        <v>282</v>
      </c>
      <c r="E344" s="40" t="n">
        <v>565</v>
      </c>
      <c r="F344" s="41" t="n">
        <v>0</v>
      </c>
      <c r="G344" s="56" t="s">
        <v>22</v>
      </c>
    </row>
    <row r="345" s="182" customFormat="true" ht="13.5" hidden="false" customHeight="false" outlineLevel="0" collapsed="false">
      <c r="A345" s="21"/>
      <c r="B345" s="43"/>
      <c r="C345" s="43"/>
      <c r="D345" s="44"/>
      <c r="E345" s="45"/>
      <c r="F345" s="45"/>
      <c r="G345" s="75"/>
    </row>
    <row r="346" s="182" customFormat="true" ht="12.75" hidden="false" customHeight="false" outlineLevel="0" collapsed="false">
      <c r="A346" s="21"/>
      <c r="B346" s="64" t="s">
        <v>57</v>
      </c>
      <c r="C346" s="173"/>
      <c r="D346" s="66" t="s">
        <v>58</v>
      </c>
      <c r="E346" s="76" t="n">
        <f aca="false">SUM(E347:E354)</f>
        <v>35931</v>
      </c>
      <c r="F346" s="76" t="n">
        <f aca="false">SUM(F347:F354)</f>
        <v>19723</v>
      </c>
      <c r="G346" s="78" t="n">
        <f aca="false">F346/E346*100</f>
        <v>54.8913194734352</v>
      </c>
    </row>
    <row r="347" s="182" customFormat="true" ht="12.75" hidden="false" customHeight="false" outlineLevel="0" collapsed="false">
      <c r="A347" s="21"/>
      <c r="B347" s="88"/>
      <c r="C347" s="31" t="s">
        <v>261</v>
      </c>
      <c r="D347" s="134" t="s">
        <v>262</v>
      </c>
      <c r="E347" s="25" t="n">
        <v>19530</v>
      </c>
      <c r="F347" s="26" t="n">
        <v>9765</v>
      </c>
      <c r="G347" s="27" t="n">
        <f aca="false">F347/E347*100</f>
        <v>50</v>
      </c>
    </row>
    <row r="348" s="182" customFormat="true" ht="12.75" hidden="false" customHeight="false" outlineLevel="0" collapsed="false">
      <c r="A348" s="21"/>
      <c r="B348" s="88"/>
      <c r="C348" s="31" t="s">
        <v>217</v>
      </c>
      <c r="D348" s="134" t="s">
        <v>200</v>
      </c>
      <c r="E348" s="25" t="n">
        <v>622</v>
      </c>
      <c r="F348" s="26" t="n">
        <v>0</v>
      </c>
      <c r="G348" s="53" t="s">
        <v>22</v>
      </c>
    </row>
    <row r="349" s="182" customFormat="true" ht="12.75" hidden="false" customHeight="false" outlineLevel="0" collapsed="false">
      <c r="A349" s="21"/>
      <c r="B349" s="88"/>
      <c r="C349" s="31" t="s">
        <v>218</v>
      </c>
      <c r="D349" s="134" t="s">
        <v>219</v>
      </c>
      <c r="E349" s="25" t="n">
        <v>101</v>
      </c>
      <c r="F349" s="26" t="n">
        <v>0</v>
      </c>
      <c r="G349" s="53" t="s">
        <v>22</v>
      </c>
    </row>
    <row r="350" customFormat="false" ht="12.75" hidden="false" customHeight="false" outlineLevel="0" collapsed="false">
      <c r="A350" s="21"/>
      <c r="B350" s="88"/>
      <c r="C350" s="31" t="s">
        <v>201</v>
      </c>
      <c r="D350" s="134" t="s">
        <v>202</v>
      </c>
      <c r="E350" s="25" t="n">
        <v>4087</v>
      </c>
      <c r="F350" s="26" t="n">
        <v>2267</v>
      </c>
      <c r="G350" s="27" t="n">
        <f aca="false">F350/E350*100</f>
        <v>55.4685588451187</v>
      </c>
    </row>
    <row r="351" s="182" customFormat="true" ht="12.75" hidden="false" customHeight="false" outlineLevel="0" collapsed="false">
      <c r="A351" s="21"/>
      <c r="B351" s="88"/>
      <c r="C351" s="31" t="s">
        <v>192</v>
      </c>
      <c r="D351" s="134" t="s">
        <v>193</v>
      </c>
      <c r="E351" s="25" t="n">
        <v>8920</v>
      </c>
      <c r="F351" s="26" t="n">
        <v>6662</v>
      </c>
      <c r="G351" s="27" t="n">
        <f aca="false">F351/E351*100</f>
        <v>74.6860986547085</v>
      </c>
    </row>
    <row r="352" s="182" customFormat="true" ht="12.75" hidden="false" customHeight="false" outlineLevel="0" collapsed="false">
      <c r="A352" s="21"/>
      <c r="B352" s="88"/>
      <c r="C352" s="31" t="s">
        <v>194</v>
      </c>
      <c r="D352" s="134" t="s">
        <v>195</v>
      </c>
      <c r="E352" s="33" t="n">
        <v>1300</v>
      </c>
      <c r="F352" s="34" t="n">
        <v>590</v>
      </c>
      <c r="G352" s="188" t="n">
        <f aca="false">F352/E352*100</f>
        <v>45.3846153846154</v>
      </c>
    </row>
    <row r="353" s="182" customFormat="true" ht="12.75" hidden="false" customHeight="false" outlineLevel="0" collapsed="false">
      <c r="A353" s="21"/>
      <c r="B353" s="88"/>
      <c r="C353" s="29" t="s">
        <v>267</v>
      </c>
      <c r="D353" s="24" t="s">
        <v>268</v>
      </c>
      <c r="E353" s="25" t="n">
        <v>591</v>
      </c>
      <c r="F353" s="26" t="n">
        <v>139</v>
      </c>
      <c r="G353" s="27" t="n">
        <f aca="false">F353/E353*100</f>
        <v>23.5194585448393</v>
      </c>
    </row>
    <row r="354" s="182" customFormat="true" ht="26.25" hidden="false" customHeight="false" outlineLevel="0" collapsed="false">
      <c r="A354" s="79"/>
      <c r="B354" s="174"/>
      <c r="C354" s="38" t="s">
        <v>205</v>
      </c>
      <c r="D354" s="138" t="s">
        <v>206</v>
      </c>
      <c r="E354" s="40" t="n">
        <v>780</v>
      </c>
      <c r="F354" s="41" t="n">
        <v>300</v>
      </c>
      <c r="G354" s="42" t="n">
        <f aca="false">F354/E354*100</f>
        <v>38.4615384615385</v>
      </c>
    </row>
    <row r="355" customFormat="false" ht="13.5" hidden="false" customHeight="false" outlineLevel="0" collapsed="false">
      <c r="A355" s="88"/>
      <c r="B355" s="175"/>
      <c r="C355" s="175"/>
      <c r="D355" s="176"/>
      <c r="E355" s="199"/>
      <c r="F355" s="199"/>
      <c r="G355" s="200"/>
    </row>
    <row r="356" customFormat="false" ht="26.25" hidden="false" customHeight="false" outlineLevel="0" collapsed="false">
      <c r="A356" s="14" t="s">
        <v>59</v>
      </c>
      <c r="B356" s="15"/>
      <c r="C356" s="16"/>
      <c r="D356" s="17" t="s">
        <v>60</v>
      </c>
      <c r="E356" s="47" t="n">
        <f aca="false">E360+E379+E357</f>
        <v>405968</v>
      </c>
      <c r="F356" s="47" t="n">
        <f aca="false">F360+F379+F357</f>
        <v>142879</v>
      </c>
      <c r="G356" s="81" t="n">
        <f aca="false">F356/E356*100</f>
        <v>35.1946458834194</v>
      </c>
    </row>
    <row r="357" customFormat="false" ht="12.75" hidden="false" customHeight="false" outlineLevel="0" collapsed="false">
      <c r="A357" s="63"/>
      <c r="B357" s="64" t="s">
        <v>287</v>
      </c>
      <c r="C357" s="65"/>
      <c r="D357" s="66" t="s">
        <v>288</v>
      </c>
      <c r="E357" s="76" t="n">
        <f aca="false">SUM(E358:E358)</f>
        <v>5400</v>
      </c>
      <c r="F357" s="76" t="n">
        <f aca="false">SUM(F358:F358)</f>
        <v>5400</v>
      </c>
      <c r="G357" s="78" t="n">
        <f aca="false">F357/E357*100</f>
        <v>100</v>
      </c>
    </row>
    <row r="358" customFormat="false" ht="13.5" hidden="false" customHeight="false" outlineLevel="0" collapsed="false">
      <c r="A358" s="63"/>
      <c r="B358" s="180"/>
      <c r="C358" s="38" t="s">
        <v>289</v>
      </c>
      <c r="D358" s="138" t="s">
        <v>290</v>
      </c>
      <c r="E358" s="40" t="n">
        <v>5400</v>
      </c>
      <c r="F358" s="41" t="n">
        <v>5400</v>
      </c>
      <c r="G358" s="42" t="n">
        <f aca="false">F358/E358*100</f>
        <v>100</v>
      </c>
    </row>
    <row r="359" customFormat="false" ht="13.5" hidden="false" customHeight="false" outlineLevel="0" collapsed="false">
      <c r="A359" s="63"/>
      <c r="B359" s="15"/>
      <c r="C359" s="16"/>
      <c r="D359" s="17"/>
      <c r="E359" s="47"/>
      <c r="F359" s="47"/>
      <c r="G359" s="81"/>
    </row>
    <row r="360" customFormat="false" ht="12.75" hidden="false" customHeight="false" outlineLevel="0" collapsed="false">
      <c r="A360" s="21"/>
      <c r="B360" s="64" t="s">
        <v>291</v>
      </c>
      <c r="C360" s="65"/>
      <c r="D360" s="66" t="s">
        <v>292</v>
      </c>
      <c r="E360" s="67" t="n">
        <f aca="false">SUM(E361:E377)</f>
        <v>399568</v>
      </c>
      <c r="F360" s="67" t="n">
        <f aca="false">SUM(F361:F377)</f>
        <v>137479</v>
      </c>
      <c r="G360" s="78" t="n">
        <f aca="false">F360/E360*100</f>
        <v>34.4069094622192</v>
      </c>
    </row>
    <row r="361" customFormat="false" ht="12.75" hidden="false" customHeight="false" outlineLevel="0" collapsed="false">
      <c r="A361" s="21"/>
      <c r="B361" s="21"/>
      <c r="C361" s="29" t="s">
        <v>261</v>
      </c>
      <c r="D361" s="134" t="s">
        <v>262</v>
      </c>
      <c r="E361" s="25" t="n">
        <v>60000</v>
      </c>
      <c r="F361" s="190" t="n">
        <v>31265</v>
      </c>
      <c r="G361" s="27" t="n">
        <f aca="false">F361/E361*100</f>
        <v>52.1083333333333</v>
      </c>
    </row>
    <row r="362" customFormat="false" ht="12.75" hidden="false" customHeight="false" outlineLevel="0" collapsed="false">
      <c r="A362" s="21"/>
      <c r="B362" s="21"/>
      <c r="C362" s="29" t="n">
        <v>4110</v>
      </c>
      <c r="D362" s="24" t="s">
        <v>200</v>
      </c>
      <c r="E362" s="25" t="n">
        <v>2200</v>
      </c>
      <c r="F362" s="26" t="n">
        <v>881</v>
      </c>
      <c r="G362" s="27" t="n">
        <f aca="false">F362/E362*100</f>
        <v>40.0454545454546</v>
      </c>
    </row>
    <row r="363" customFormat="false" ht="12.75" hidden="false" customHeight="false" outlineLevel="0" collapsed="false">
      <c r="A363" s="21"/>
      <c r="B363" s="21"/>
      <c r="C363" s="29" t="s">
        <v>201</v>
      </c>
      <c r="D363" s="134" t="s">
        <v>202</v>
      </c>
      <c r="E363" s="25" t="n">
        <v>37400</v>
      </c>
      <c r="F363" s="26" t="n">
        <v>18316</v>
      </c>
      <c r="G363" s="27" t="n">
        <f aca="false">F363/E363*100</f>
        <v>48.9732620320856</v>
      </c>
    </row>
    <row r="364" customFormat="false" ht="12.75" hidden="false" customHeight="false" outlineLevel="0" collapsed="false">
      <c r="A364" s="21"/>
      <c r="B364" s="21"/>
      <c r="C364" s="201" t="n">
        <v>4210</v>
      </c>
      <c r="D364" s="134" t="s">
        <v>193</v>
      </c>
      <c r="E364" s="25" t="n">
        <v>42550</v>
      </c>
      <c r="F364" s="26" t="n">
        <v>30091</v>
      </c>
      <c r="G364" s="27" t="n">
        <f aca="false">F364/E364*100</f>
        <v>70.7191539365452</v>
      </c>
    </row>
    <row r="365" customFormat="false" ht="25.5" hidden="false" customHeight="false" outlineLevel="0" collapsed="false">
      <c r="A365" s="21"/>
      <c r="B365" s="21"/>
      <c r="C365" s="201" t="n">
        <v>4230</v>
      </c>
      <c r="D365" s="134" t="s">
        <v>293</v>
      </c>
      <c r="E365" s="25" t="n">
        <v>1000</v>
      </c>
      <c r="F365" s="26" t="n">
        <v>0</v>
      </c>
      <c r="G365" s="53" t="s">
        <v>22</v>
      </c>
    </row>
    <row r="366" customFormat="false" ht="12.75" hidden="false" customHeight="false" outlineLevel="0" collapsed="false">
      <c r="A366" s="21"/>
      <c r="B366" s="21"/>
      <c r="C366" s="201" t="n">
        <v>4260</v>
      </c>
      <c r="D366" s="134" t="s">
        <v>256</v>
      </c>
      <c r="E366" s="25" t="n">
        <v>38500</v>
      </c>
      <c r="F366" s="26" t="n">
        <v>29157</v>
      </c>
      <c r="G366" s="27" t="n">
        <f aca="false">F366/E366*100</f>
        <v>75.7324675324675</v>
      </c>
    </row>
    <row r="367" customFormat="false" ht="12.75" hidden="false" customHeight="false" outlineLevel="0" collapsed="false">
      <c r="A367" s="21"/>
      <c r="B367" s="21"/>
      <c r="C367" s="201" t="n">
        <v>4270</v>
      </c>
      <c r="D367" s="24" t="s">
        <v>225</v>
      </c>
      <c r="E367" s="25" t="n">
        <v>17400</v>
      </c>
      <c r="F367" s="26" t="n">
        <v>5941</v>
      </c>
      <c r="G367" s="27" t="n">
        <f aca="false">F367/E367*100</f>
        <v>34.1436781609195</v>
      </c>
    </row>
    <row r="368" customFormat="false" ht="12.75" hidden="false" customHeight="false" outlineLevel="0" collapsed="false">
      <c r="A368" s="21"/>
      <c r="B368" s="21"/>
      <c r="C368" s="201" t="n">
        <v>4280</v>
      </c>
      <c r="D368" s="24" t="s">
        <v>221</v>
      </c>
      <c r="E368" s="25" t="n">
        <v>4000</v>
      </c>
      <c r="F368" s="26" t="n">
        <v>970</v>
      </c>
      <c r="G368" s="27" t="n">
        <f aca="false">F368/E368*100</f>
        <v>24.25</v>
      </c>
    </row>
    <row r="369" customFormat="false" ht="12.75" hidden="false" customHeight="false" outlineLevel="0" collapsed="false">
      <c r="A369" s="21"/>
      <c r="B369" s="21"/>
      <c r="C369" s="201" t="n">
        <v>4300</v>
      </c>
      <c r="D369" s="24" t="s">
        <v>195</v>
      </c>
      <c r="E369" s="25" t="n">
        <v>14760</v>
      </c>
      <c r="F369" s="26" t="n">
        <v>6814</v>
      </c>
      <c r="G369" s="27" t="n">
        <f aca="false">F369/E369*100</f>
        <v>46.1653116531165</v>
      </c>
    </row>
    <row r="370" customFormat="false" ht="12.75" hidden="false" customHeight="false" outlineLevel="0" collapsed="false">
      <c r="A370" s="21"/>
      <c r="B370" s="21"/>
      <c r="C370" s="202" t="n">
        <v>4350</v>
      </c>
      <c r="D370" s="134" t="s">
        <v>274</v>
      </c>
      <c r="E370" s="25" t="n">
        <v>2100</v>
      </c>
      <c r="F370" s="26" t="n">
        <v>473</v>
      </c>
      <c r="G370" s="27" t="n">
        <f aca="false">F370/E370*100</f>
        <v>22.5238095238095</v>
      </c>
    </row>
    <row r="371" customFormat="false" ht="38.25" hidden="false" customHeight="false" outlineLevel="0" collapsed="false">
      <c r="A371" s="21"/>
      <c r="B371" s="21"/>
      <c r="C371" s="201" t="n">
        <v>4360</v>
      </c>
      <c r="D371" s="24" t="s">
        <v>266</v>
      </c>
      <c r="E371" s="25" t="n">
        <v>1050</v>
      </c>
      <c r="F371" s="26" t="n">
        <v>422</v>
      </c>
      <c r="G371" s="27" t="n">
        <f aca="false">F371/E371*100</f>
        <v>40.1904761904762</v>
      </c>
    </row>
    <row r="372" customFormat="false" ht="38.25" hidden="false" customHeight="false" outlineLevel="0" collapsed="false">
      <c r="A372" s="21"/>
      <c r="B372" s="21"/>
      <c r="C372" s="202" t="n">
        <v>4370</v>
      </c>
      <c r="D372" s="134" t="s">
        <v>276</v>
      </c>
      <c r="E372" s="25" t="n">
        <v>850</v>
      </c>
      <c r="F372" s="26" t="n">
        <v>354</v>
      </c>
      <c r="G372" s="27" t="n">
        <f aca="false">F372/E372*100</f>
        <v>41.6470588235294</v>
      </c>
    </row>
    <row r="373" customFormat="false" ht="12.75" hidden="false" customHeight="false" outlineLevel="0" collapsed="false">
      <c r="A373" s="21"/>
      <c r="B373" s="21"/>
      <c r="C373" s="202" t="n">
        <v>4430</v>
      </c>
      <c r="D373" s="134" t="s">
        <v>204</v>
      </c>
      <c r="E373" s="33" t="n">
        <v>6258</v>
      </c>
      <c r="F373" s="34" t="n">
        <v>2233</v>
      </c>
      <c r="G373" s="188" t="n">
        <f aca="false">F373/E373*100</f>
        <v>35.6823266219239</v>
      </c>
    </row>
    <row r="374" customFormat="false" ht="25.5" hidden="false" customHeight="false" outlineLevel="0" collapsed="false">
      <c r="A374" s="21"/>
      <c r="B374" s="21"/>
      <c r="C374" s="202" t="n">
        <v>4740</v>
      </c>
      <c r="D374" s="134" t="s">
        <v>206</v>
      </c>
      <c r="E374" s="33" t="n">
        <v>500</v>
      </c>
      <c r="F374" s="34" t="n">
        <v>112</v>
      </c>
      <c r="G374" s="188" t="n">
        <f aca="false">F374/E374*100</f>
        <v>22.4</v>
      </c>
    </row>
    <row r="375" customFormat="false" ht="25.5" hidden="false" customHeight="false" outlineLevel="0" collapsed="false">
      <c r="A375" s="21"/>
      <c r="B375" s="21"/>
      <c r="C375" s="202" t="n">
        <v>4750</v>
      </c>
      <c r="D375" s="134" t="s">
        <v>282</v>
      </c>
      <c r="E375" s="33" t="n">
        <v>1000</v>
      </c>
      <c r="F375" s="34" t="n">
        <v>240</v>
      </c>
      <c r="G375" s="188" t="n">
        <f aca="false">F375/E375*100</f>
        <v>24</v>
      </c>
    </row>
    <row r="376" customFormat="false" ht="12.75" hidden="false" customHeight="false" outlineLevel="0" collapsed="false">
      <c r="A376" s="21"/>
      <c r="B376" s="21"/>
      <c r="C376" s="202" t="n">
        <v>6050</v>
      </c>
      <c r="D376" s="134" t="s">
        <v>227</v>
      </c>
      <c r="E376" s="33" t="n">
        <v>10000</v>
      </c>
      <c r="F376" s="34" t="n">
        <v>610</v>
      </c>
      <c r="G376" s="188" t="n">
        <f aca="false">F376/E376*100</f>
        <v>6.1</v>
      </c>
    </row>
    <row r="377" customFormat="false" ht="26.25" hidden="false" customHeight="false" outlineLevel="0" collapsed="false">
      <c r="A377" s="21"/>
      <c r="B377" s="36"/>
      <c r="C377" s="203" t="n">
        <v>6060</v>
      </c>
      <c r="D377" s="138" t="s">
        <v>284</v>
      </c>
      <c r="E377" s="40" t="n">
        <v>160000</v>
      </c>
      <c r="F377" s="41" t="n">
        <v>9600</v>
      </c>
      <c r="G377" s="42" t="n">
        <f aca="false">F377/E377*100</f>
        <v>6</v>
      </c>
    </row>
    <row r="378" customFormat="false" ht="13.5" hidden="false" customHeight="false" outlineLevel="0" collapsed="false">
      <c r="A378" s="21"/>
      <c r="B378" s="163"/>
      <c r="C378" s="194"/>
      <c r="D378" s="44"/>
      <c r="E378" s="45"/>
      <c r="F378" s="45"/>
      <c r="G378" s="99"/>
    </row>
    <row r="379" customFormat="false" ht="12.75" hidden="false" customHeight="false" outlineLevel="0" collapsed="false">
      <c r="A379" s="21"/>
      <c r="B379" s="64" t="s">
        <v>61</v>
      </c>
      <c r="C379" s="65"/>
      <c r="D379" s="66" t="s">
        <v>62</v>
      </c>
      <c r="E379" s="67" t="n">
        <f aca="false">SUM(E380:E381)</f>
        <v>1000</v>
      </c>
      <c r="F379" s="67" t="n">
        <f aca="false">SUM(F380:F381)</f>
        <v>0</v>
      </c>
      <c r="G379" s="142" t="s">
        <v>22</v>
      </c>
    </row>
    <row r="380" customFormat="false" ht="12.75" hidden="false" customHeight="false" outlineLevel="0" collapsed="false">
      <c r="A380" s="21"/>
      <c r="B380" s="21"/>
      <c r="C380" s="201" t="n">
        <v>4210</v>
      </c>
      <c r="D380" s="134" t="s">
        <v>193</v>
      </c>
      <c r="E380" s="51" t="n">
        <v>200</v>
      </c>
      <c r="F380" s="51" t="n">
        <v>0</v>
      </c>
      <c r="G380" s="185" t="s">
        <v>22</v>
      </c>
    </row>
    <row r="381" customFormat="false" ht="13.5" hidden="false" customHeight="false" outlineLevel="0" collapsed="false">
      <c r="A381" s="36"/>
      <c r="B381" s="36"/>
      <c r="C381" s="203" t="n">
        <v>4300</v>
      </c>
      <c r="D381" s="138" t="s">
        <v>195</v>
      </c>
      <c r="E381" s="204" t="n">
        <v>800</v>
      </c>
      <c r="F381" s="146" t="n">
        <v>0</v>
      </c>
      <c r="G381" s="56" t="s">
        <v>22</v>
      </c>
    </row>
    <row r="382" customFormat="false" ht="13.5" hidden="false" customHeight="false" outlineLevel="0" collapsed="false">
      <c r="A382" s="21"/>
      <c r="B382" s="163"/>
      <c r="C382" s="194"/>
      <c r="D382" s="44"/>
      <c r="E382" s="205"/>
      <c r="F382" s="205"/>
      <c r="G382" s="99"/>
    </row>
    <row r="383" customFormat="false" ht="38.25" hidden="false" customHeight="false" outlineLevel="0" collapsed="false">
      <c r="A383" s="14" t="s">
        <v>63</v>
      </c>
      <c r="B383" s="206"/>
      <c r="C383" s="65"/>
      <c r="D383" s="207" t="s">
        <v>64</v>
      </c>
      <c r="E383" s="181" t="n">
        <f aca="false">E384</f>
        <v>61841</v>
      </c>
      <c r="F383" s="181" t="n">
        <f aca="false">F384</f>
        <v>31731</v>
      </c>
      <c r="G383" s="20" t="n">
        <f aca="false">F383/E383*100</f>
        <v>51.3106191685128</v>
      </c>
    </row>
    <row r="384" customFormat="false" ht="25.5" hidden="false" customHeight="false" outlineLevel="0" collapsed="false">
      <c r="A384" s="208"/>
      <c r="B384" s="22" t="s">
        <v>294</v>
      </c>
      <c r="C384" s="23"/>
      <c r="D384" s="24" t="s">
        <v>295</v>
      </c>
      <c r="E384" s="51" t="n">
        <f aca="false">SUM(E385:E393)</f>
        <v>61841</v>
      </c>
      <c r="F384" s="51" t="n">
        <f aca="false">SUM(F385:F393)</f>
        <v>31731</v>
      </c>
      <c r="G384" s="27" t="n">
        <f aca="false">F384/E384*100</f>
        <v>51.3106191685128</v>
      </c>
    </row>
    <row r="385" customFormat="false" ht="12.75" hidden="false" customHeight="false" outlineLevel="0" collapsed="false">
      <c r="A385" s="208"/>
      <c r="B385" s="28"/>
      <c r="C385" s="29" t="s">
        <v>296</v>
      </c>
      <c r="D385" s="24" t="s">
        <v>297</v>
      </c>
      <c r="E385" s="25" t="n">
        <v>25000</v>
      </c>
      <c r="F385" s="26" t="n">
        <v>11728</v>
      </c>
      <c r="G385" s="27" t="n">
        <f aca="false">F385/E385*100</f>
        <v>46.912</v>
      </c>
    </row>
    <row r="386" customFormat="false" ht="12.75" hidden="false" customHeight="false" outlineLevel="0" collapsed="false">
      <c r="A386" s="208"/>
      <c r="B386" s="28"/>
      <c r="C386" s="89" t="s">
        <v>217</v>
      </c>
      <c r="D386" s="30" t="s">
        <v>200</v>
      </c>
      <c r="E386" s="25" t="n">
        <v>2650</v>
      </c>
      <c r="F386" s="26" t="n">
        <v>1447</v>
      </c>
      <c r="G386" s="27" t="n">
        <f aca="false">F386/E386*100</f>
        <v>54.6037735849057</v>
      </c>
    </row>
    <row r="387" customFormat="false" ht="12.75" hidden="false" customHeight="false" outlineLevel="0" collapsed="false">
      <c r="A387" s="208"/>
      <c r="B387" s="28"/>
      <c r="C387" s="89" t="s">
        <v>218</v>
      </c>
      <c r="D387" s="30" t="s">
        <v>219</v>
      </c>
      <c r="E387" s="25" t="n">
        <v>200</v>
      </c>
      <c r="F387" s="26" t="n">
        <v>76</v>
      </c>
      <c r="G387" s="27" t="n">
        <f aca="false">F387/E387*100</f>
        <v>38</v>
      </c>
    </row>
    <row r="388" customFormat="false" ht="12.75" hidden="false" customHeight="false" outlineLevel="0" collapsed="false">
      <c r="A388" s="208"/>
      <c r="B388" s="28"/>
      <c r="C388" s="89" t="s">
        <v>201</v>
      </c>
      <c r="D388" s="30" t="s">
        <v>202</v>
      </c>
      <c r="E388" s="25" t="n">
        <v>1200</v>
      </c>
      <c r="F388" s="26" t="n">
        <v>0</v>
      </c>
      <c r="G388" s="53" t="s">
        <v>22</v>
      </c>
    </row>
    <row r="389" customFormat="false" ht="12.75" hidden="false" customHeight="false" outlineLevel="0" collapsed="false">
      <c r="A389" s="208"/>
      <c r="B389" s="28"/>
      <c r="C389" s="89" t="s">
        <v>192</v>
      </c>
      <c r="D389" s="30" t="s">
        <v>193</v>
      </c>
      <c r="E389" s="25" t="n">
        <v>100</v>
      </c>
      <c r="F389" s="26" t="n">
        <v>0</v>
      </c>
      <c r="G389" s="53" t="s">
        <v>22</v>
      </c>
    </row>
    <row r="390" customFormat="false" ht="12.75" hidden="false" customHeight="false" outlineLevel="0" collapsed="false">
      <c r="A390" s="208"/>
      <c r="B390" s="28"/>
      <c r="C390" s="89" t="s">
        <v>194</v>
      </c>
      <c r="D390" s="30" t="s">
        <v>195</v>
      </c>
      <c r="E390" s="25" t="n">
        <v>8779</v>
      </c>
      <c r="F390" s="26" t="n">
        <v>8476</v>
      </c>
      <c r="G390" s="27" t="n">
        <f aca="false">F390/E390*100</f>
        <v>96.5485818430345</v>
      </c>
    </row>
    <row r="391" customFormat="false" ht="12.75" hidden="false" customHeight="false" outlineLevel="0" collapsed="false">
      <c r="A391" s="208"/>
      <c r="B391" s="28"/>
      <c r="C391" s="89" t="s">
        <v>267</v>
      </c>
      <c r="D391" s="30" t="s">
        <v>268</v>
      </c>
      <c r="E391" s="25" t="n">
        <v>16800</v>
      </c>
      <c r="F391" s="26" t="n">
        <v>8400</v>
      </c>
      <c r="G391" s="27" t="n">
        <f aca="false">F391/E391*100</f>
        <v>50</v>
      </c>
    </row>
    <row r="392" customFormat="false" ht="12.75" hidden="false" customHeight="false" outlineLevel="0" collapsed="false">
      <c r="A392" s="208"/>
      <c r="B392" s="28"/>
      <c r="C392" s="89" t="s">
        <v>203</v>
      </c>
      <c r="D392" s="30" t="s">
        <v>204</v>
      </c>
      <c r="E392" s="25" t="n">
        <v>3000</v>
      </c>
      <c r="F392" s="26" t="n">
        <v>600</v>
      </c>
      <c r="G392" s="27" t="n">
        <f aca="false">F392/E392*100</f>
        <v>20</v>
      </c>
    </row>
    <row r="393" customFormat="false" ht="12.75" hidden="false" customHeight="true" outlineLevel="0" collapsed="false">
      <c r="A393" s="180"/>
      <c r="B393" s="37"/>
      <c r="C393" s="55" t="s">
        <v>245</v>
      </c>
      <c r="D393" s="39" t="s">
        <v>246</v>
      </c>
      <c r="E393" s="40" t="n">
        <v>4112</v>
      </c>
      <c r="F393" s="41" t="n">
        <v>1004</v>
      </c>
      <c r="G393" s="42" t="n">
        <f aca="false">F393/E393*100</f>
        <v>24.4163424124514</v>
      </c>
    </row>
    <row r="394" customFormat="false" ht="13.5" hidden="false" customHeight="false" outlineLevel="0" collapsed="false">
      <c r="A394" s="21"/>
      <c r="B394" s="43"/>
      <c r="C394" s="43"/>
      <c r="D394" s="44"/>
      <c r="E394" s="45"/>
      <c r="F394" s="45"/>
      <c r="G394" s="99"/>
    </row>
    <row r="395" customFormat="false" ht="12.75" hidden="false" customHeight="false" outlineLevel="0" collapsed="false">
      <c r="A395" s="14" t="s">
        <v>298</v>
      </c>
      <c r="B395" s="15"/>
      <c r="C395" s="16"/>
      <c r="D395" s="209" t="s">
        <v>299</v>
      </c>
      <c r="E395" s="210" t="n">
        <f aca="false">E396</f>
        <v>3600</v>
      </c>
      <c r="F395" s="210" t="n">
        <f aca="false">F396</f>
        <v>1079</v>
      </c>
      <c r="G395" s="20" t="n">
        <f aca="false">F395/E395*100</f>
        <v>29.9722222222222</v>
      </c>
    </row>
    <row r="396" customFormat="false" ht="25.5" hidden="false" customHeight="false" outlineLevel="0" collapsed="false">
      <c r="A396" s="21"/>
      <c r="B396" s="22" t="s">
        <v>300</v>
      </c>
      <c r="C396" s="23"/>
      <c r="D396" s="24" t="s">
        <v>301</v>
      </c>
      <c r="E396" s="25" t="n">
        <f aca="false">E397</f>
        <v>3600</v>
      </c>
      <c r="F396" s="25" t="n">
        <f aca="false">F397</f>
        <v>1079</v>
      </c>
      <c r="G396" s="27" t="n">
        <f aca="false">F396/E396*100</f>
        <v>29.9722222222222</v>
      </c>
    </row>
    <row r="397" customFormat="false" ht="39" hidden="false" customHeight="false" outlineLevel="0" collapsed="false">
      <c r="A397" s="36"/>
      <c r="B397" s="96"/>
      <c r="C397" s="38" t="s">
        <v>302</v>
      </c>
      <c r="D397" s="39" t="s">
        <v>303</v>
      </c>
      <c r="E397" s="40" t="n">
        <v>3600</v>
      </c>
      <c r="F397" s="41" t="n">
        <v>1079</v>
      </c>
      <c r="G397" s="42" t="n">
        <f aca="false">F397/E397*100</f>
        <v>29.9722222222222</v>
      </c>
    </row>
    <row r="398" customFormat="false" ht="13.5" hidden="false" customHeight="false" outlineLevel="0" collapsed="false">
      <c r="A398" s="21"/>
      <c r="B398" s="163"/>
      <c r="C398" s="194"/>
      <c r="D398" s="44"/>
      <c r="E398" s="205"/>
      <c r="F398" s="205"/>
      <c r="G398" s="99"/>
    </row>
    <row r="399" customFormat="false" ht="12.75" hidden="false" customHeight="false" outlineLevel="0" collapsed="false">
      <c r="A399" s="14" t="s">
        <v>109</v>
      </c>
      <c r="B399" s="15"/>
      <c r="C399" s="16"/>
      <c r="D399" s="129" t="s">
        <v>110</v>
      </c>
      <c r="E399" s="18" t="n">
        <f aca="false">E400</f>
        <v>150000</v>
      </c>
      <c r="F399" s="18" t="n">
        <f aca="false">F400</f>
        <v>0</v>
      </c>
      <c r="G399" s="49" t="s">
        <v>22</v>
      </c>
    </row>
    <row r="400" customFormat="false" ht="12.75" hidden="false" customHeight="false" outlineLevel="0" collapsed="false">
      <c r="A400" s="58"/>
      <c r="B400" s="211" t="s">
        <v>304</v>
      </c>
      <c r="C400" s="212"/>
      <c r="D400" s="213" t="s">
        <v>305</v>
      </c>
      <c r="E400" s="214" t="n">
        <f aca="false">E401</f>
        <v>150000</v>
      </c>
      <c r="F400" s="214" t="n">
        <f aca="false">F401</f>
        <v>0</v>
      </c>
      <c r="G400" s="53" t="s">
        <v>22</v>
      </c>
    </row>
    <row r="401" customFormat="false" ht="13.5" hidden="false" customHeight="false" outlineLevel="0" collapsed="false">
      <c r="A401" s="126"/>
      <c r="B401" s="215"/>
      <c r="C401" s="11" t="s">
        <v>306</v>
      </c>
      <c r="D401" s="116" t="s">
        <v>307</v>
      </c>
      <c r="E401" s="117" t="n">
        <v>150000</v>
      </c>
      <c r="F401" s="118" t="n">
        <v>0</v>
      </c>
      <c r="G401" s="56" t="s">
        <v>22</v>
      </c>
    </row>
    <row r="402" customFormat="false" ht="13.5" hidden="false" customHeight="false" outlineLevel="0" collapsed="false">
      <c r="A402" s="216"/>
      <c r="B402" s="217"/>
      <c r="C402" s="218"/>
      <c r="D402" s="219"/>
      <c r="E402" s="220"/>
      <c r="F402" s="220"/>
      <c r="G402" s="221"/>
    </row>
    <row r="403" customFormat="false" ht="13.5" hidden="false" customHeight="false" outlineLevel="0" collapsed="false">
      <c r="A403" s="14" t="n">
        <v>801</v>
      </c>
      <c r="B403" s="222"/>
      <c r="C403" s="223"/>
      <c r="D403" s="224" t="s">
        <v>122</v>
      </c>
      <c r="E403" s="130" t="n">
        <f aca="false">E404+E432+E456+E479+E482+E489</f>
        <v>8241009</v>
      </c>
      <c r="F403" s="130" t="n">
        <f aca="false">F404+F432+F456+F479+F482+F489</f>
        <v>4382757</v>
      </c>
      <c r="G403" s="225" t="n">
        <f aca="false">F403/E403*100</f>
        <v>53.1822862952825</v>
      </c>
    </row>
    <row r="404" customFormat="false" ht="12.75" hidden="false" customHeight="false" outlineLevel="0" collapsed="false">
      <c r="A404" s="88"/>
      <c r="B404" s="64" t="s">
        <v>123</v>
      </c>
      <c r="C404" s="65"/>
      <c r="D404" s="226" t="s">
        <v>124</v>
      </c>
      <c r="E404" s="67" t="n">
        <f aca="false">SUM(E405:E430)</f>
        <v>4598534</v>
      </c>
      <c r="F404" s="67" t="n">
        <f aca="false">SUM(F405:F430)</f>
        <v>2317067</v>
      </c>
      <c r="G404" s="150" t="n">
        <f aca="false">F404/E404*100</f>
        <v>50.3870798824147</v>
      </c>
    </row>
    <row r="405" customFormat="false" ht="12.75" hidden="false" customHeight="false" outlineLevel="0" collapsed="false">
      <c r="A405" s="88"/>
      <c r="B405" s="227"/>
      <c r="C405" s="29" t="n">
        <v>3020</v>
      </c>
      <c r="D405" s="228" t="s">
        <v>214</v>
      </c>
      <c r="E405" s="51" t="n">
        <v>207100</v>
      </c>
      <c r="F405" s="52" t="n">
        <v>107751</v>
      </c>
      <c r="G405" s="162" t="n">
        <f aca="false">F405/E405*100</f>
        <v>52.0284886528247</v>
      </c>
    </row>
    <row r="406" customFormat="false" ht="12.75" hidden="false" customHeight="false" outlineLevel="0" collapsed="false">
      <c r="A406" s="88"/>
      <c r="B406" s="227"/>
      <c r="C406" s="29" t="n">
        <v>4010</v>
      </c>
      <c r="D406" s="228" t="s">
        <v>216</v>
      </c>
      <c r="E406" s="51" t="n">
        <v>2574809</v>
      </c>
      <c r="F406" s="52" t="n">
        <v>1292876</v>
      </c>
      <c r="G406" s="162" t="n">
        <f aca="false">F406/E406*100</f>
        <v>50.2125011991181</v>
      </c>
    </row>
    <row r="407" customFormat="false" ht="12.75" hidden="false" customHeight="false" outlineLevel="0" collapsed="false">
      <c r="A407" s="88"/>
      <c r="B407" s="227"/>
      <c r="C407" s="29" t="n">
        <v>4040</v>
      </c>
      <c r="D407" s="228" t="s">
        <v>258</v>
      </c>
      <c r="E407" s="51" t="n">
        <v>204372</v>
      </c>
      <c r="F407" s="52" t="n">
        <v>201437</v>
      </c>
      <c r="G407" s="162" t="n">
        <f aca="false">F407/E407*100</f>
        <v>98.5638932926233</v>
      </c>
    </row>
    <row r="408" customFormat="false" ht="12.75" hidden="false" customHeight="false" outlineLevel="0" collapsed="false">
      <c r="A408" s="88"/>
      <c r="B408" s="227"/>
      <c r="C408" s="29" t="n">
        <v>4110</v>
      </c>
      <c r="D408" s="228" t="s">
        <v>200</v>
      </c>
      <c r="E408" s="51" t="n">
        <v>443142</v>
      </c>
      <c r="F408" s="52" t="n">
        <v>234549</v>
      </c>
      <c r="G408" s="162" t="n">
        <f aca="false">F408/E408*100</f>
        <v>52.9286323571226</v>
      </c>
    </row>
    <row r="409" customFormat="false" ht="12.75" hidden="false" customHeight="false" outlineLevel="0" collapsed="false">
      <c r="A409" s="88"/>
      <c r="B409" s="227"/>
      <c r="C409" s="29" t="n">
        <v>4120</v>
      </c>
      <c r="D409" s="228" t="s">
        <v>219</v>
      </c>
      <c r="E409" s="51" t="n">
        <v>69927</v>
      </c>
      <c r="F409" s="52" t="n">
        <v>32121</v>
      </c>
      <c r="G409" s="162" t="n">
        <f aca="false">F409/E409*100</f>
        <v>45.9350465485435</v>
      </c>
    </row>
    <row r="410" customFormat="false" ht="25.5" hidden="false" customHeight="false" outlineLevel="0" collapsed="false">
      <c r="A410" s="88"/>
      <c r="B410" s="227"/>
      <c r="C410" s="29" t="s">
        <v>271</v>
      </c>
      <c r="D410" s="228" t="s">
        <v>272</v>
      </c>
      <c r="E410" s="51" t="n">
        <v>4000</v>
      </c>
      <c r="F410" s="52" t="n">
        <v>2106</v>
      </c>
      <c r="G410" s="162" t="n">
        <f aca="false">F410/E410*100</f>
        <v>52.65</v>
      </c>
    </row>
    <row r="411" customFormat="false" ht="12.75" hidden="false" customHeight="false" outlineLevel="0" collapsed="false">
      <c r="A411" s="88"/>
      <c r="B411" s="227"/>
      <c r="C411" s="29" t="n">
        <v>4170</v>
      </c>
      <c r="D411" s="228" t="s">
        <v>202</v>
      </c>
      <c r="E411" s="51" t="n">
        <v>4500</v>
      </c>
      <c r="F411" s="52" t="n">
        <v>2747</v>
      </c>
      <c r="G411" s="162" t="n">
        <f aca="false">F411/E411*100</f>
        <v>61.0444444444444</v>
      </c>
    </row>
    <row r="412" customFormat="false" ht="12.75" hidden="false" customHeight="false" outlineLevel="0" collapsed="false">
      <c r="A412" s="88"/>
      <c r="B412" s="227"/>
      <c r="C412" s="29" t="n">
        <v>4210</v>
      </c>
      <c r="D412" s="228" t="s">
        <v>193</v>
      </c>
      <c r="E412" s="51" t="n">
        <v>191924</v>
      </c>
      <c r="F412" s="52" t="n">
        <v>140501</v>
      </c>
      <c r="G412" s="162" t="n">
        <f aca="false">F412/E412*100</f>
        <v>73.2065817719514</v>
      </c>
    </row>
    <row r="413" customFormat="false" ht="12.75" hidden="false" customHeight="false" outlineLevel="0" collapsed="false">
      <c r="A413" s="88"/>
      <c r="B413" s="227"/>
      <c r="C413" s="29" t="n">
        <v>4220</v>
      </c>
      <c r="D413" s="228" t="s">
        <v>308</v>
      </c>
      <c r="E413" s="51" t="n">
        <v>150000</v>
      </c>
      <c r="F413" s="52" t="n">
        <v>98037</v>
      </c>
      <c r="G413" s="162" t="n">
        <f aca="false">F413/E413*100</f>
        <v>65.358</v>
      </c>
    </row>
    <row r="414" customFormat="false" ht="25.5" hidden="false" customHeight="false" outlineLevel="0" collapsed="false">
      <c r="A414" s="88"/>
      <c r="B414" s="227"/>
      <c r="C414" s="29" t="n">
        <v>4230</v>
      </c>
      <c r="D414" s="228" t="s">
        <v>293</v>
      </c>
      <c r="E414" s="51" t="n">
        <v>868</v>
      </c>
      <c r="F414" s="52" t="n">
        <v>120</v>
      </c>
      <c r="G414" s="162" t="n">
        <f aca="false">F414/E414*100</f>
        <v>13.8248847926267</v>
      </c>
    </row>
    <row r="415" customFormat="false" ht="12.75" hidden="false" customHeight="true" outlineLevel="0" collapsed="false">
      <c r="A415" s="88"/>
      <c r="B415" s="227"/>
      <c r="C415" s="29" t="n">
        <v>4240</v>
      </c>
      <c r="D415" s="228" t="s">
        <v>264</v>
      </c>
      <c r="E415" s="51" t="n">
        <v>19770</v>
      </c>
      <c r="F415" s="52" t="n">
        <v>1413</v>
      </c>
      <c r="G415" s="162" t="n">
        <f aca="false">F415/E415*100</f>
        <v>7.14719271623672</v>
      </c>
    </row>
    <row r="416" customFormat="false" ht="12.75" hidden="false" customHeight="false" outlineLevel="0" collapsed="false">
      <c r="A416" s="88"/>
      <c r="B416" s="227"/>
      <c r="C416" s="29" t="n">
        <v>4260</v>
      </c>
      <c r="D416" s="228" t="s">
        <v>256</v>
      </c>
      <c r="E416" s="51" t="n">
        <v>43648</v>
      </c>
      <c r="F416" s="52" t="n">
        <v>26375</v>
      </c>
      <c r="G416" s="162" t="n">
        <f aca="false">F416/E416*100</f>
        <v>60.4265945747801</v>
      </c>
    </row>
    <row r="417" customFormat="false" ht="12.75" hidden="false" customHeight="false" outlineLevel="0" collapsed="false">
      <c r="A417" s="88"/>
      <c r="B417" s="227"/>
      <c r="C417" s="29" t="n">
        <v>4270</v>
      </c>
      <c r="D417" s="228" t="s">
        <v>225</v>
      </c>
      <c r="E417" s="51" t="n">
        <v>29000</v>
      </c>
      <c r="F417" s="52" t="n">
        <v>1890</v>
      </c>
      <c r="G417" s="162" t="n">
        <f aca="false">F417/E417*100</f>
        <v>6.51724137931034</v>
      </c>
    </row>
    <row r="418" customFormat="false" ht="12.75" hidden="false" customHeight="false" outlineLevel="0" collapsed="false">
      <c r="A418" s="88"/>
      <c r="B418" s="227"/>
      <c r="C418" s="29" t="n">
        <v>4280</v>
      </c>
      <c r="D418" s="228" t="s">
        <v>221</v>
      </c>
      <c r="E418" s="51" t="n">
        <v>3800</v>
      </c>
      <c r="F418" s="52" t="n">
        <v>1550</v>
      </c>
      <c r="G418" s="162" t="n">
        <f aca="false">F418/E418*100</f>
        <v>40.7894736842105</v>
      </c>
    </row>
    <row r="419" customFormat="false" ht="12.75" hidden="false" customHeight="false" outlineLevel="0" collapsed="false">
      <c r="A419" s="88"/>
      <c r="B419" s="227"/>
      <c r="C419" s="29" t="n">
        <v>4300</v>
      </c>
      <c r="D419" s="228" t="s">
        <v>195</v>
      </c>
      <c r="E419" s="51" t="n">
        <v>52109</v>
      </c>
      <c r="F419" s="52" t="n">
        <v>31111</v>
      </c>
      <c r="G419" s="162" t="n">
        <f aca="false">F419/E419*100</f>
        <v>59.7036980176169</v>
      </c>
    </row>
    <row r="420" customFormat="false" ht="12.75" hidden="false" customHeight="false" outlineLevel="0" collapsed="false">
      <c r="A420" s="88"/>
      <c r="B420" s="227"/>
      <c r="C420" s="29" t="n">
        <v>4350</v>
      </c>
      <c r="D420" s="228" t="s">
        <v>274</v>
      </c>
      <c r="E420" s="51" t="n">
        <v>3519</v>
      </c>
      <c r="F420" s="52" t="n">
        <v>1715</v>
      </c>
      <c r="G420" s="162" t="n">
        <f aca="false">F420/E420*100</f>
        <v>48.7354362034669</v>
      </c>
    </row>
    <row r="421" customFormat="false" ht="38.25" hidden="false" customHeight="false" outlineLevel="0" collapsed="false">
      <c r="A421" s="88"/>
      <c r="B421" s="227"/>
      <c r="C421" s="29" t="n">
        <v>4360</v>
      </c>
      <c r="D421" s="228" t="s">
        <v>266</v>
      </c>
      <c r="E421" s="51" t="n">
        <v>1165</v>
      </c>
      <c r="F421" s="52" t="n">
        <v>634</v>
      </c>
      <c r="G421" s="162" t="n">
        <f aca="false">F421/E421*100</f>
        <v>54.4206008583691</v>
      </c>
    </row>
    <row r="422" customFormat="false" ht="38.25" hidden="false" customHeight="false" outlineLevel="0" collapsed="false">
      <c r="A422" s="88"/>
      <c r="B422" s="227"/>
      <c r="C422" s="29" t="n">
        <v>4370</v>
      </c>
      <c r="D422" s="228" t="s">
        <v>276</v>
      </c>
      <c r="E422" s="51" t="n">
        <v>11375</v>
      </c>
      <c r="F422" s="52" t="n">
        <v>4394</v>
      </c>
      <c r="G422" s="162" t="n">
        <f aca="false">F422/E422*100</f>
        <v>38.6285714285714</v>
      </c>
    </row>
    <row r="423" customFormat="false" ht="12.75" hidden="false" customHeight="false" outlineLevel="0" collapsed="false">
      <c r="A423" s="88"/>
      <c r="B423" s="227"/>
      <c r="C423" s="29" t="n">
        <v>4410</v>
      </c>
      <c r="D423" s="228" t="s">
        <v>268</v>
      </c>
      <c r="E423" s="51" t="n">
        <v>5956</v>
      </c>
      <c r="F423" s="52" t="n">
        <v>1536</v>
      </c>
      <c r="G423" s="162" t="n">
        <f aca="false">F423/E423*100</f>
        <v>25.7891202149093</v>
      </c>
    </row>
    <row r="424" customFormat="false" ht="12.75" hidden="false" customHeight="false" outlineLevel="0" collapsed="false">
      <c r="A424" s="88"/>
      <c r="B424" s="227"/>
      <c r="C424" s="29" t="n">
        <v>4430</v>
      </c>
      <c r="D424" s="228" t="s">
        <v>204</v>
      </c>
      <c r="E424" s="51" t="n">
        <v>5300</v>
      </c>
      <c r="F424" s="52" t="n">
        <v>759</v>
      </c>
      <c r="G424" s="162" t="n">
        <f aca="false">F424/E424*100</f>
        <v>14.3207547169811</v>
      </c>
    </row>
    <row r="425" customFormat="false" ht="14.25" hidden="false" customHeight="true" outlineLevel="0" collapsed="false">
      <c r="A425" s="88"/>
      <c r="B425" s="227"/>
      <c r="C425" s="29" t="n">
        <v>4440</v>
      </c>
      <c r="D425" s="228" t="s">
        <v>309</v>
      </c>
      <c r="E425" s="51" t="n">
        <v>162283</v>
      </c>
      <c r="F425" s="52" t="n">
        <v>121713</v>
      </c>
      <c r="G425" s="162" t="n">
        <f aca="false">F425/E425*100</f>
        <v>75.000462155617</v>
      </c>
    </row>
    <row r="426" customFormat="false" ht="12.75" hidden="false" customHeight="false" outlineLevel="0" collapsed="false">
      <c r="A426" s="88"/>
      <c r="B426" s="227"/>
      <c r="C426" s="29" t="n">
        <v>4530</v>
      </c>
      <c r="D426" s="228" t="s">
        <v>243</v>
      </c>
      <c r="E426" s="51" t="n">
        <v>4309</v>
      </c>
      <c r="F426" s="52" t="n">
        <v>1472</v>
      </c>
      <c r="G426" s="162" t="n">
        <f aca="false">F426/E426*100</f>
        <v>34.1610582501741</v>
      </c>
    </row>
    <row r="427" customFormat="false" ht="25.5" hidden="false" customHeight="false" outlineLevel="0" collapsed="false">
      <c r="A427" s="88"/>
      <c r="B427" s="227"/>
      <c r="C427" s="29" t="n">
        <v>4700</v>
      </c>
      <c r="D427" s="228" t="s">
        <v>270</v>
      </c>
      <c r="E427" s="51" t="n">
        <v>3600</v>
      </c>
      <c r="F427" s="52" t="n">
        <v>1830</v>
      </c>
      <c r="G427" s="162" t="n">
        <f aca="false">F427/E427*100</f>
        <v>50.8333333333333</v>
      </c>
    </row>
    <row r="428" customFormat="false" ht="25.5" hidden="false" customHeight="false" outlineLevel="0" collapsed="false">
      <c r="A428" s="88"/>
      <c r="B428" s="227"/>
      <c r="C428" s="29" t="n">
        <v>4740</v>
      </c>
      <c r="D428" s="228" t="s">
        <v>206</v>
      </c>
      <c r="E428" s="51" t="n">
        <v>3000</v>
      </c>
      <c r="F428" s="52" t="n">
        <v>356</v>
      </c>
      <c r="G428" s="162" t="n">
        <f aca="false">F428/E428*100</f>
        <v>11.8666666666667</v>
      </c>
    </row>
    <row r="429" customFormat="false" ht="25.5" hidden="false" customHeight="false" outlineLevel="0" collapsed="false">
      <c r="A429" s="88"/>
      <c r="B429" s="227"/>
      <c r="C429" s="31" t="n">
        <v>4750</v>
      </c>
      <c r="D429" s="229" t="s">
        <v>282</v>
      </c>
      <c r="E429" s="135" t="n">
        <v>15800</v>
      </c>
      <c r="F429" s="136" t="n">
        <v>8074</v>
      </c>
      <c r="G429" s="230"/>
    </row>
    <row r="430" customFormat="false" ht="13.5" hidden="false" customHeight="false" outlineLevel="0" collapsed="false">
      <c r="A430" s="88"/>
      <c r="B430" s="231"/>
      <c r="C430" s="38" t="s">
        <v>226</v>
      </c>
      <c r="D430" s="232" t="s">
        <v>227</v>
      </c>
      <c r="E430" s="139" t="n">
        <v>383258</v>
      </c>
      <c r="F430" s="146" t="n">
        <v>0</v>
      </c>
      <c r="G430" s="160" t="s">
        <v>22</v>
      </c>
    </row>
    <row r="431" customFormat="false" ht="13.5" hidden="false" customHeight="false" outlineLevel="0" collapsed="false">
      <c r="A431" s="88"/>
      <c r="B431" s="233"/>
      <c r="C431" s="175"/>
      <c r="D431" s="176"/>
      <c r="E431" s="177"/>
      <c r="F431" s="177"/>
      <c r="G431" s="178"/>
    </row>
    <row r="432" customFormat="false" ht="12.75" hidden="false" customHeight="false" outlineLevel="0" collapsed="false">
      <c r="A432" s="88"/>
      <c r="B432" s="64" t="s">
        <v>131</v>
      </c>
      <c r="C432" s="65"/>
      <c r="D432" s="66" t="s">
        <v>132</v>
      </c>
      <c r="E432" s="67" t="n">
        <f aca="false">SUM(E433:E454)</f>
        <v>1009788</v>
      </c>
      <c r="F432" s="67" t="n">
        <f aca="false">SUM(F433:F454)</f>
        <v>582613</v>
      </c>
      <c r="G432" s="78" t="n">
        <f aca="false">F432/E432*100</f>
        <v>57.6965660118758</v>
      </c>
    </row>
    <row r="433" customFormat="false" ht="12.75" hidden="false" customHeight="false" outlineLevel="0" collapsed="false">
      <c r="A433" s="88"/>
      <c r="B433" s="88"/>
      <c r="C433" s="89" t="n">
        <v>3020</v>
      </c>
      <c r="D433" s="30" t="s">
        <v>214</v>
      </c>
      <c r="E433" s="51" t="n">
        <v>42026</v>
      </c>
      <c r="F433" s="52" t="n">
        <v>25977</v>
      </c>
      <c r="G433" s="27" t="n">
        <f aca="false">F433/E433*100</f>
        <v>61.8117355922524</v>
      </c>
    </row>
    <row r="434" customFormat="false" ht="12.75" hidden="false" customHeight="false" outlineLevel="0" collapsed="false">
      <c r="A434" s="88"/>
      <c r="B434" s="88"/>
      <c r="C434" s="89" t="n">
        <v>4010</v>
      </c>
      <c r="D434" s="30" t="s">
        <v>216</v>
      </c>
      <c r="E434" s="51" t="n">
        <v>587802</v>
      </c>
      <c r="F434" s="52" t="n">
        <v>325544</v>
      </c>
      <c r="G434" s="27" t="n">
        <f aca="false">F434/E434*100</f>
        <v>55.3832753206012</v>
      </c>
    </row>
    <row r="435" customFormat="false" ht="12.75" hidden="false" customHeight="false" outlineLevel="0" collapsed="false">
      <c r="A435" s="88"/>
      <c r="B435" s="88"/>
      <c r="C435" s="89" t="n">
        <v>4040</v>
      </c>
      <c r="D435" s="30" t="s">
        <v>258</v>
      </c>
      <c r="E435" s="51" t="n">
        <v>48760</v>
      </c>
      <c r="F435" s="52" t="n">
        <v>46651</v>
      </c>
      <c r="G435" s="27" t="n">
        <f aca="false">F435/E435*100</f>
        <v>95.674733388023</v>
      </c>
    </row>
    <row r="436" customFormat="false" ht="12.75" hidden="false" customHeight="false" outlineLevel="0" collapsed="false">
      <c r="A436" s="88"/>
      <c r="B436" s="88"/>
      <c r="C436" s="89" t="n">
        <v>4110</v>
      </c>
      <c r="D436" s="30" t="s">
        <v>200</v>
      </c>
      <c r="E436" s="51" t="n">
        <v>99665</v>
      </c>
      <c r="F436" s="52" t="n">
        <v>59670</v>
      </c>
      <c r="G436" s="27" t="n">
        <f aca="false">F436/E436*100</f>
        <v>59.8705663974314</v>
      </c>
    </row>
    <row r="437" customFormat="false" ht="12.75" hidden="false" customHeight="false" outlineLevel="0" collapsed="false">
      <c r="A437" s="88"/>
      <c r="B437" s="88"/>
      <c r="C437" s="89" t="n">
        <v>4120</v>
      </c>
      <c r="D437" s="30" t="s">
        <v>219</v>
      </c>
      <c r="E437" s="51" t="n">
        <v>17902</v>
      </c>
      <c r="F437" s="52" t="n">
        <v>8801</v>
      </c>
      <c r="G437" s="27" t="n">
        <f aca="false">F437/E437*100</f>
        <v>49.1621047927606</v>
      </c>
    </row>
    <row r="438" customFormat="false" ht="12.75" hidden="false" customHeight="false" outlineLevel="0" collapsed="false">
      <c r="A438" s="88"/>
      <c r="B438" s="88"/>
      <c r="C438" s="89" t="n">
        <v>4170</v>
      </c>
      <c r="D438" s="30" t="s">
        <v>202</v>
      </c>
      <c r="E438" s="51" t="n">
        <v>2160</v>
      </c>
      <c r="F438" s="52" t="n">
        <v>1227</v>
      </c>
      <c r="G438" s="27" t="n">
        <f aca="false">F438/E438*100</f>
        <v>56.8055555555556</v>
      </c>
    </row>
    <row r="439" customFormat="false" ht="12.75" hidden="false" customHeight="false" outlineLevel="0" collapsed="false">
      <c r="A439" s="88"/>
      <c r="B439" s="88"/>
      <c r="C439" s="89" t="n">
        <v>4210</v>
      </c>
      <c r="D439" s="30" t="s">
        <v>193</v>
      </c>
      <c r="E439" s="51" t="n">
        <v>40601</v>
      </c>
      <c r="F439" s="52" t="n">
        <v>22948</v>
      </c>
      <c r="G439" s="27" t="n">
        <f aca="false">F439/E439*100</f>
        <v>56.5207753503608</v>
      </c>
    </row>
    <row r="440" customFormat="false" ht="12.75" hidden="false" customHeight="false" outlineLevel="0" collapsed="false">
      <c r="A440" s="88"/>
      <c r="B440" s="88"/>
      <c r="C440" s="89" t="n">
        <v>4220</v>
      </c>
      <c r="D440" s="30" t="s">
        <v>308</v>
      </c>
      <c r="E440" s="51" t="n">
        <v>78000</v>
      </c>
      <c r="F440" s="52" t="n">
        <v>42812</v>
      </c>
      <c r="G440" s="27" t="n">
        <f aca="false">F440/E440*100</f>
        <v>54.8871794871795</v>
      </c>
    </row>
    <row r="441" customFormat="false" ht="25.5" hidden="false" customHeight="false" outlineLevel="0" collapsed="false">
      <c r="A441" s="88"/>
      <c r="B441" s="88"/>
      <c r="C441" s="89" t="n">
        <v>4230</v>
      </c>
      <c r="D441" s="30" t="s">
        <v>293</v>
      </c>
      <c r="E441" s="51" t="n">
        <v>300</v>
      </c>
      <c r="F441" s="52" t="n">
        <v>36</v>
      </c>
      <c r="G441" s="27" t="n">
        <f aca="false">F441/E441*100</f>
        <v>12</v>
      </c>
    </row>
    <row r="442" customFormat="false" ht="12.75" hidden="false" customHeight="true" outlineLevel="0" collapsed="false">
      <c r="A442" s="88"/>
      <c r="B442" s="88"/>
      <c r="C442" s="89" t="n">
        <v>4240</v>
      </c>
      <c r="D442" s="30" t="s">
        <v>264</v>
      </c>
      <c r="E442" s="51" t="n">
        <v>4200</v>
      </c>
      <c r="F442" s="52" t="n">
        <v>2531</v>
      </c>
      <c r="G442" s="27" t="n">
        <f aca="false">F442/E442*100</f>
        <v>60.2619047619048</v>
      </c>
    </row>
    <row r="443" customFormat="false" ht="12.75" hidden="false" customHeight="false" outlineLevel="0" collapsed="false">
      <c r="A443" s="88"/>
      <c r="B443" s="88"/>
      <c r="C443" s="89" t="n">
        <v>4260</v>
      </c>
      <c r="D443" s="30" t="s">
        <v>256</v>
      </c>
      <c r="E443" s="51" t="n">
        <v>10800</v>
      </c>
      <c r="F443" s="52" t="n">
        <v>6508</v>
      </c>
      <c r="G443" s="27" t="n">
        <f aca="false">F443/E443*100</f>
        <v>60.2592592592593</v>
      </c>
    </row>
    <row r="444" customFormat="false" ht="12.75" hidden="false" customHeight="false" outlineLevel="0" collapsed="false">
      <c r="A444" s="88"/>
      <c r="B444" s="88"/>
      <c r="C444" s="89" t="s">
        <v>224</v>
      </c>
      <c r="D444" s="30" t="s">
        <v>225</v>
      </c>
      <c r="E444" s="51" t="n">
        <v>10735</v>
      </c>
      <c r="F444" s="52" t="n">
        <v>80</v>
      </c>
      <c r="G444" s="27" t="n">
        <f aca="false">F444/E444*100</f>
        <v>0.745225896599907</v>
      </c>
    </row>
    <row r="445" customFormat="false" ht="12.75" hidden="false" customHeight="false" outlineLevel="0" collapsed="false">
      <c r="A445" s="88"/>
      <c r="B445" s="88"/>
      <c r="C445" s="89" t="n">
        <v>4280</v>
      </c>
      <c r="D445" s="30" t="s">
        <v>221</v>
      </c>
      <c r="E445" s="51" t="n">
        <v>900</v>
      </c>
      <c r="F445" s="52" t="n">
        <v>350</v>
      </c>
      <c r="G445" s="27" t="n">
        <f aca="false">F445/E445*100</f>
        <v>38.8888888888889</v>
      </c>
    </row>
    <row r="446" customFormat="false" ht="12.75" hidden="false" customHeight="false" outlineLevel="0" collapsed="false">
      <c r="A446" s="88"/>
      <c r="B446" s="88"/>
      <c r="C446" s="89" t="n">
        <v>4300</v>
      </c>
      <c r="D446" s="30" t="s">
        <v>195</v>
      </c>
      <c r="E446" s="51" t="n">
        <v>12390</v>
      </c>
      <c r="F446" s="52" t="n">
        <v>4812</v>
      </c>
      <c r="G446" s="27" t="n">
        <f aca="false">F446/E446*100</f>
        <v>38.8377723970944</v>
      </c>
    </row>
    <row r="447" customFormat="false" ht="12.75" hidden="false" customHeight="false" outlineLevel="0" collapsed="false">
      <c r="A447" s="88"/>
      <c r="B447" s="88"/>
      <c r="C447" s="89" t="n">
        <v>4350</v>
      </c>
      <c r="D447" s="30" t="s">
        <v>274</v>
      </c>
      <c r="E447" s="51" t="n">
        <v>1139</v>
      </c>
      <c r="F447" s="52" t="n">
        <v>329</v>
      </c>
      <c r="G447" s="27" t="n">
        <f aca="false">F447/E447*100</f>
        <v>28.8849868305531</v>
      </c>
    </row>
    <row r="448" customFormat="false" ht="38.25" hidden="false" customHeight="false" outlineLevel="0" collapsed="false">
      <c r="A448" s="88"/>
      <c r="B448" s="88"/>
      <c r="C448" s="89" t="n">
        <v>4370</v>
      </c>
      <c r="D448" s="228" t="s">
        <v>276</v>
      </c>
      <c r="E448" s="51" t="n">
        <v>3960</v>
      </c>
      <c r="F448" s="52" t="n">
        <v>1614</v>
      </c>
      <c r="G448" s="27" t="n">
        <f aca="false">F448/E448*100</f>
        <v>40.7575757575758</v>
      </c>
    </row>
    <row r="449" customFormat="false" ht="12.75" hidden="false" customHeight="false" outlineLevel="0" collapsed="false">
      <c r="A449" s="88"/>
      <c r="B449" s="88"/>
      <c r="C449" s="89" t="n">
        <v>4410</v>
      </c>
      <c r="D449" s="30" t="s">
        <v>268</v>
      </c>
      <c r="E449" s="51" t="n">
        <v>800</v>
      </c>
      <c r="F449" s="52" t="n">
        <v>381</v>
      </c>
      <c r="G449" s="27" t="n">
        <f aca="false">F449/E449*100</f>
        <v>47.625</v>
      </c>
    </row>
    <row r="450" customFormat="false" ht="12.75" hidden="false" customHeight="false" outlineLevel="0" collapsed="false">
      <c r="A450" s="88"/>
      <c r="B450" s="88"/>
      <c r="C450" s="89" t="s">
        <v>203</v>
      </c>
      <c r="D450" s="228" t="s">
        <v>204</v>
      </c>
      <c r="E450" s="51" t="n">
        <v>1200</v>
      </c>
      <c r="F450" s="52" t="n">
        <v>0</v>
      </c>
      <c r="G450" s="53" t="s">
        <v>22</v>
      </c>
    </row>
    <row r="451" customFormat="false" ht="12.75" hidden="false" customHeight="true" outlineLevel="0" collapsed="false">
      <c r="A451" s="88"/>
      <c r="B451" s="88"/>
      <c r="C451" s="22" t="n">
        <v>4440</v>
      </c>
      <c r="D451" s="30" t="s">
        <v>309</v>
      </c>
      <c r="E451" s="51" t="n">
        <v>42648</v>
      </c>
      <c r="F451" s="52" t="n">
        <v>31986</v>
      </c>
      <c r="G451" s="27" t="n">
        <f aca="false">F451/E451*100</f>
        <v>75</v>
      </c>
    </row>
    <row r="452" customFormat="false" ht="25.5" hidden="false" customHeight="false" outlineLevel="0" collapsed="false">
      <c r="A452" s="88"/>
      <c r="B452" s="88"/>
      <c r="C452" s="89" t="n">
        <v>4700</v>
      </c>
      <c r="D452" s="30" t="s">
        <v>270</v>
      </c>
      <c r="E452" s="51" t="n">
        <v>400</v>
      </c>
      <c r="F452" s="52" t="n">
        <v>0</v>
      </c>
      <c r="G452" s="53" t="s">
        <v>22</v>
      </c>
    </row>
    <row r="453" customFormat="false" ht="25.5" hidden="false" customHeight="false" outlineLevel="0" collapsed="false">
      <c r="A453" s="88"/>
      <c r="B453" s="88"/>
      <c r="C453" s="22" t="n">
        <v>4740</v>
      </c>
      <c r="D453" s="30" t="s">
        <v>206</v>
      </c>
      <c r="E453" s="51" t="n">
        <v>800</v>
      </c>
      <c r="F453" s="52" t="n">
        <v>122</v>
      </c>
      <c r="G453" s="27" t="n">
        <f aca="false">F453/E453*100</f>
        <v>15.25</v>
      </c>
    </row>
    <row r="454" customFormat="false" ht="26.25" hidden="false" customHeight="false" outlineLevel="0" collapsed="false">
      <c r="A454" s="88"/>
      <c r="B454" s="234"/>
      <c r="C454" s="235" t="n">
        <v>4750</v>
      </c>
      <c r="D454" s="39" t="s">
        <v>282</v>
      </c>
      <c r="E454" s="204" t="n">
        <v>2600</v>
      </c>
      <c r="F454" s="236" t="n">
        <v>234</v>
      </c>
      <c r="G454" s="42" t="n">
        <f aca="false">F454/E454*100</f>
        <v>9</v>
      </c>
    </row>
    <row r="455" customFormat="false" ht="13.5" hidden="false" customHeight="false" outlineLevel="0" collapsed="false">
      <c r="A455" s="216"/>
      <c r="B455" s="217"/>
      <c r="C455" s="218"/>
      <c r="D455" s="237"/>
      <c r="E455" s="238"/>
      <c r="F455" s="238"/>
      <c r="G455" s="239"/>
    </row>
    <row r="456" customFormat="false" ht="12.75" hidden="false" customHeight="false" outlineLevel="0" collapsed="false">
      <c r="A456" s="88"/>
      <c r="B456" s="64" t="s">
        <v>133</v>
      </c>
      <c r="C456" s="65"/>
      <c r="D456" s="66" t="s">
        <v>134</v>
      </c>
      <c r="E456" s="76" t="n">
        <f aca="false">SUM(E457:E477)</f>
        <v>2306252</v>
      </c>
      <c r="F456" s="76" t="n">
        <f aca="false">SUM(F457:F477)</f>
        <v>1275165</v>
      </c>
      <c r="G456" s="150" t="n">
        <f aca="false">F456/E456*100</f>
        <v>55.2916593676667</v>
      </c>
    </row>
    <row r="457" customFormat="false" ht="12.75" hidden="false" customHeight="false" outlineLevel="0" collapsed="false">
      <c r="A457" s="88"/>
      <c r="B457" s="21"/>
      <c r="C457" s="89" t="n">
        <v>3020</v>
      </c>
      <c r="D457" s="30" t="s">
        <v>214</v>
      </c>
      <c r="E457" s="25" t="n">
        <v>117067</v>
      </c>
      <c r="F457" s="26" t="n">
        <v>58711</v>
      </c>
      <c r="G457" s="162" t="n">
        <f aca="false">F457/E457*100</f>
        <v>50.1516225751066</v>
      </c>
    </row>
    <row r="458" customFormat="false" ht="12.75" hidden="false" customHeight="false" outlineLevel="0" collapsed="false">
      <c r="A458" s="88"/>
      <c r="B458" s="21"/>
      <c r="C458" s="89" t="n">
        <v>4010</v>
      </c>
      <c r="D458" s="30" t="s">
        <v>216</v>
      </c>
      <c r="E458" s="25" t="n">
        <v>1499408</v>
      </c>
      <c r="F458" s="26" t="n">
        <v>761055</v>
      </c>
      <c r="G458" s="162" t="n">
        <f aca="false">F458/E458*100</f>
        <v>50.7570321086722</v>
      </c>
    </row>
    <row r="459" customFormat="false" ht="12.75" hidden="false" customHeight="false" outlineLevel="0" collapsed="false">
      <c r="A459" s="88"/>
      <c r="B459" s="21"/>
      <c r="C459" s="89" t="n">
        <v>4040</v>
      </c>
      <c r="D459" s="30" t="s">
        <v>258</v>
      </c>
      <c r="E459" s="25" t="n">
        <v>121090</v>
      </c>
      <c r="F459" s="26" t="n">
        <v>121090</v>
      </c>
      <c r="G459" s="162" t="n">
        <f aca="false">F459/E459*100</f>
        <v>100</v>
      </c>
    </row>
    <row r="460" customFormat="false" ht="12.75" hidden="false" customHeight="false" outlineLevel="0" collapsed="false">
      <c r="A460" s="88"/>
      <c r="B460" s="21"/>
      <c r="C460" s="89" t="n">
        <v>4110</v>
      </c>
      <c r="D460" s="30" t="s">
        <v>200</v>
      </c>
      <c r="E460" s="25" t="n">
        <v>232128</v>
      </c>
      <c r="F460" s="26" t="n">
        <v>138594</v>
      </c>
      <c r="G460" s="162" t="n">
        <f aca="false">F460/E460*100</f>
        <v>59.7058519437552</v>
      </c>
    </row>
    <row r="461" customFormat="false" ht="12.75" hidden="false" customHeight="false" outlineLevel="0" collapsed="false">
      <c r="A461" s="88"/>
      <c r="B461" s="21"/>
      <c r="C461" s="89" t="n">
        <v>4120</v>
      </c>
      <c r="D461" s="30" t="s">
        <v>219</v>
      </c>
      <c r="E461" s="25" t="n">
        <v>38350</v>
      </c>
      <c r="F461" s="26" t="n">
        <v>19074</v>
      </c>
      <c r="G461" s="162" t="n">
        <f aca="false">F461/E461*100</f>
        <v>49.7366362451108</v>
      </c>
    </row>
    <row r="462" customFormat="false" ht="12.75" hidden="false" customHeight="false" outlineLevel="0" collapsed="false">
      <c r="A462" s="88"/>
      <c r="B462" s="21"/>
      <c r="C462" s="22" t="n">
        <v>4170</v>
      </c>
      <c r="D462" s="30" t="s">
        <v>202</v>
      </c>
      <c r="E462" s="25" t="n">
        <v>6000</v>
      </c>
      <c r="F462" s="26" t="n">
        <v>1461</v>
      </c>
      <c r="G462" s="162" t="n">
        <f aca="false">F462/E462*100</f>
        <v>24.35</v>
      </c>
    </row>
    <row r="463" customFormat="false" ht="12.75" hidden="false" customHeight="false" outlineLevel="0" collapsed="false">
      <c r="A463" s="88"/>
      <c r="B463" s="21"/>
      <c r="C463" s="89" t="n">
        <v>4210</v>
      </c>
      <c r="D463" s="30" t="s">
        <v>193</v>
      </c>
      <c r="E463" s="25" t="n">
        <v>101880</v>
      </c>
      <c r="F463" s="26" t="n">
        <v>65785</v>
      </c>
      <c r="G463" s="162" t="n">
        <f aca="false">F463/E463*100</f>
        <v>64.5710639968591</v>
      </c>
    </row>
    <row r="464" customFormat="false" ht="12.75" hidden="false" customHeight="true" outlineLevel="0" collapsed="false">
      <c r="A464" s="88"/>
      <c r="B464" s="21"/>
      <c r="C464" s="22" t="n">
        <v>4240</v>
      </c>
      <c r="D464" s="30" t="s">
        <v>264</v>
      </c>
      <c r="E464" s="25" t="n">
        <v>10000</v>
      </c>
      <c r="F464" s="26" t="n">
        <v>69</v>
      </c>
      <c r="G464" s="162" t="n">
        <f aca="false">F464/E464*100</f>
        <v>0.69</v>
      </c>
    </row>
    <row r="465" customFormat="false" ht="12.75" hidden="false" customHeight="false" outlineLevel="0" collapsed="false">
      <c r="A465" s="88"/>
      <c r="B465" s="21"/>
      <c r="C465" s="89" t="n">
        <v>4260</v>
      </c>
      <c r="D465" s="30" t="s">
        <v>256</v>
      </c>
      <c r="E465" s="25" t="n">
        <v>32000</v>
      </c>
      <c r="F465" s="26" t="n">
        <v>17205</v>
      </c>
      <c r="G465" s="162" t="n">
        <f aca="false">F465/E465*100</f>
        <v>53.765625</v>
      </c>
    </row>
    <row r="466" customFormat="false" ht="12.75" hidden="false" customHeight="false" outlineLevel="0" collapsed="false">
      <c r="A466" s="88"/>
      <c r="B466" s="21"/>
      <c r="C466" s="89" t="n">
        <v>4270</v>
      </c>
      <c r="D466" s="30" t="s">
        <v>225</v>
      </c>
      <c r="E466" s="25" t="n">
        <v>8000</v>
      </c>
      <c r="F466" s="26" t="n">
        <v>5189</v>
      </c>
      <c r="G466" s="162" t="n">
        <f aca="false">F466/E466*100</f>
        <v>64.8625</v>
      </c>
    </row>
    <row r="467" customFormat="false" ht="12.75" hidden="false" customHeight="false" outlineLevel="0" collapsed="false">
      <c r="A467" s="88"/>
      <c r="B467" s="21"/>
      <c r="C467" s="89" t="n">
        <v>4280</v>
      </c>
      <c r="D467" s="30" t="s">
        <v>221</v>
      </c>
      <c r="E467" s="25" t="n">
        <v>2000</v>
      </c>
      <c r="F467" s="26" t="n">
        <v>50</v>
      </c>
      <c r="G467" s="162" t="n">
        <f aca="false">F467/E467*100</f>
        <v>2.5</v>
      </c>
    </row>
    <row r="468" customFormat="false" ht="12.75" hidden="false" customHeight="false" outlineLevel="0" collapsed="false">
      <c r="A468" s="88"/>
      <c r="B468" s="21"/>
      <c r="C468" s="29" t="n">
        <v>4300</v>
      </c>
      <c r="D468" s="30" t="s">
        <v>195</v>
      </c>
      <c r="E468" s="25" t="n">
        <v>20000</v>
      </c>
      <c r="F468" s="26" t="n">
        <v>8612</v>
      </c>
      <c r="G468" s="162" t="n">
        <f aca="false">F468/E468*100</f>
        <v>43.06</v>
      </c>
    </row>
    <row r="469" customFormat="false" ht="12.75" hidden="false" customHeight="false" outlineLevel="0" collapsed="false">
      <c r="A469" s="88"/>
      <c r="B469" s="21"/>
      <c r="C469" s="89" t="n">
        <v>4350</v>
      </c>
      <c r="D469" s="30" t="s">
        <v>274</v>
      </c>
      <c r="E469" s="25" t="n">
        <v>1200</v>
      </c>
      <c r="F469" s="26" t="n">
        <v>524</v>
      </c>
      <c r="G469" s="162" t="n">
        <f aca="false">F469/E469*100</f>
        <v>43.6666666666667</v>
      </c>
    </row>
    <row r="470" customFormat="false" ht="38.25" hidden="false" customHeight="false" outlineLevel="0" collapsed="false">
      <c r="A470" s="88"/>
      <c r="B470" s="21"/>
      <c r="C470" s="89" t="n">
        <v>4370</v>
      </c>
      <c r="D470" s="228" t="s">
        <v>276</v>
      </c>
      <c r="E470" s="25" t="n">
        <v>6000</v>
      </c>
      <c r="F470" s="26" t="n">
        <v>2543</v>
      </c>
      <c r="G470" s="162" t="n">
        <f aca="false">F470/E470*100</f>
        <v>42.3833333333333</v>
      </c>
    </row>
    <row r="471" customFormat="false" ht="12.75" hidden="false" customHeight="false" outlineLevel="0" collapsed="false">
      <c r="A471" s="88"/>
      <c r="B471" s="21"/>
      <c r="C471" s="89" t="n">
        <v>4410</v>
      </c>
      <c r="D471" s="30" t="s">
        <v>268</v>
      </c>
      <c r="E471" s="25" t="n">
        <v>5500</v>
      </c>
      <c r="F471" s="26" t="n">
        <v>1760</v>
      </c>
      <c r="G471" s="162" t="n">
        <f aca="false">F471/E471*100</f>
        <v>32</v>
      </c>
    </row>
    <row r="472" customFormat="false" ht="12.75" hidden="false" customHeight="false" outlineLevel="0" collapsed="false">
      <c r="A472" s="88"/>
      <c r="B472" s="21"/>
      <c r="C472" s="89" t="n">
        <v>4430</v>
      </c>
      <c r="D472" s="30" t="s">
        <v>204</v>
      </c>
      <c r="E472" s="25" t="n">
        <v>5000</v>
      </c>
      <c r="F472" s="26" t="n">
        <v>4453</v>
      </c>
      <c r="G472" s="162" t="n">
        <f aca="false">F472/E472*100</f>
        <v>89.06</v>
      </c>
    </row>
    <row r="473" customFormat="false" ht="12.75" hidden="false" customHeight="true" outlineLevel="0" collapsed="false">
      <c r="A473" s="88"/>
      <c r="B473" s="21"/>
      <c r="C473" s="89" t="n">
        <v>4440</v>
      </c>
      <c r="D473" s="30" t="s">
        <v>309</v>
      </c>
      <c r="E473" s="25" t="n">
        <v>86129</v>
      </c>
      <c r="F473" s="26" t="n">
        <v>64600</v>
      </c>
      <c r="G473" s="162" t="n">
        <f aca="false">F473/E473*100</f>
        <v>75.003773409653</v>
      </c>
    </row>
    <row r="474" customFormat="false" ht="12.75" hidden="false" customHeight="false" outlineLevel="0" collapsed="false">
      <c r="A474" s="88"/>
      <c r="B474" s="21"/>
      <c r="C474" s="22" t="n">
        <v>4530</v>
      </c>
      <c r="D474" s="30" t="s">
        <v>243</v>
      </c>
      <c r="E474" s="25" t="n">
        <v>6000</v>
      </c>
      <c r="F474" s="26" t="n">
        <v>2228</v>
      </c>
      <c r="G474" s="162" t="n">
        <f aca="false">F474/E474*100</f>
        <v>37.1333333333333</v>
      </c>
    </row>
    <row r="475" customFormat="false" ht="25.5" hidden="false" customHeight="false" outlineLevel="0" collapsed="false">
      <c r="A475" s="88"/>
      <c r="B475" s="21"/>
      <c r="C475" s="89" t="n">
        <v>4700</v>
      </c>
      <c r="D475" s="30" t="s">
        <v>270</v>
      </c>
      <c r="E475" s="25" t="n">
        <v>1200</v>
      </c>
      <c r="F475" s="26" t="n">
        <v>140</v>
      </c>
      <c r="G475" s="162" t="n">
        <f aca="false">F475/E475*100</f>
        <v>11.6666666666667</v>
      </c>
    </row>
    <row r="476" customFormat="false" ht="25.5" hidden="false" customHeight="false" outlineLevel="0" collapsed="false">
      <c r="A476" s="88"/>
      <c r="B476" s="21"/>
      <c r="C476" s="89" t="n">
        <v>4740</v>
      </c>
      <c r="D476" s="30" t="s">
        <v>206</v>
      </c>
      <c r="E476" s="25" t="n">
        <v>1300</v>
      </c>
      <c r="F476" s="26" t="n">
        <v>143</v>
      </c>
      <c r="G476" s="162" t="n">
        <f aca="false">F476/E476*100</f>
        <v>11</v>
      </c>
    </row>
    <row r="477" customFormat="false" ht="26.25" hidden="false" customHeight="false" outlineLevel="0" collapsed="false">
      <c r="A477" s="88"/>
      <c r="B477" s="36"/>
      <c r="C477" s="55" t="n">
        <v>4750</v>
      </c>
      <c r="D477" s="39" t="s">
        <v>282</v>
      </c>
      <c r="E477" s="40" t="n">
        <v>6000</v>
      </c>
      <c r="F477" s="41" t="n">
        <v>1879</v>
      </c>
      <c r="G477" s="152" t="n">
        <f aca="false">F477/E477*100</f>
        <v>31.3166666666667</v>
      </c>
    </row>
    <row r="478" customFormat="false" ht="13.5" hidden="false" customHeight="false" outlineLevel="0" collapsed="false">
      <c r="A478" s="88"/>
      <c r="B478" s="43"/>
      <c r="C478" s="43"/>
      <c r="D478" s="44"/>
      <c r="E478" s="45"/>
      <c r="F478" s="45"/>
      <c r="G478" s="99"/>
    </row>
    <row r="479" customFormat="false" ht="12.75" hidden="false" customHeight="false" outlineLevel="0" collapsed="false">
      <c r="A479" s="88"/>
      <c r="B479" s="64" t="s">
        <v>310</v>
      </c>
      <c r="C479" s="65"/>
      <c r="D479" s="66" t="s">
        <v>311</v>
      </c>
      <c r="E479" s="76" t="n">
        <f aca="false">E480</f>
        <v>230000</v>
      </c>
      <c r="F479" s="76" t="n">
        <f aca="false">F480</f>
        <v>148754</v>
      </c>
      <c r="G479" s="78" t="n">
        <f aca="false">F479/E479*100</f>
        <v>64.6756521739131</v>
      </c>
    </row>
    <row r="480" customFormat="false" ht="13.5" hidden="false" customHeight="false" outlineLevel="0" collapsed="false">
      <c r="A480" s="88"/>
      <c r="B480" s="36"/>
      <c r="C480" s="55" t="n">
        <v>4300</v>
      </c>
      <c r="D480" s="39" t="s">
        <v>195</v>
      </c>
      <c r="E480" s="40" t="n">
        <v>230000</v>
      </c>
      <c r="F480" s="41" t="n">
        <v>148754</v>
      </c>
      <c r="G480" s="42" t="n">
        <f aca="false">F480/E480*100</f>
        <v>64.6756521739131</v>
      </c>
    </row>
    <row r="481" customFormat="false" ht="13.5" hidden="false" customHeight="false" outlineLevel="0" collapsed="false">
      <c r="A481" s="88"/>
      <c r="B481" s="43"/>
      <c r="C481" s="43"/>
      <c r="D481" s="44"/>
      <c r="E481" s="45"/>
      <c r="F481" s="45"/>
      <c r="G481" s="101"/>
    </row>
    <row r="482" customFormat="false" ht="12.75" hidden="false" customHeight="false" outlineLevel="0" collapsed="false">
      <c r="A482" s="88"/>
      <c r="B482" s="64" t="s">
        <v>312</v>
      </c>
      <c r="C482" s="65"/>
      <c r="D482" s="66" t="s">
        <v>313</v>
      </c>
      <c r="E482" s="76" t="n">
        <f aca="false">SUM(E483:E487)</f>
        <v>36611</v>
      </c>
      <c r="F482" s="76" t="n">
        <f aca="false">SUM(F483:F487)</f>
        <v>14890</v>
      </c>
      <c r="G482" s="150" t="n">
        <f aca="false">F482/E482*100</f>
        <v>40.6708366337986</v>
      </c>
    </row>
    <row r="483" customFormat="false" ht="12.75" hidden="false" customHeight="false" outlineLevel="0" collapsed="false">
      <c r="A483" s="88"/>
      <c r="B483" s="21"/>
      <c r="C483" s="89" t="n">
        <v>4210</v>
      </c>
      <c r="D483" s="240" t="s">
        <v>193</v>
      </c>
      <c r="E483" s="25" t="n">
        <v>6309</v>
      </c>
      <c r="F483" s="26" t="n">
        <v>828</v>
      </c>
      <c r="G483" s="162" t="n">
        <f aca="false">F483/E483*100</f>
        <v>13.1241084165478</v>
      </c>
    </row>
    <row r="484" customFormat="false" ht="12.75" hidden="false" customHeight="false" outlineLevel="0" collapsed="false">
      <c r="A484" s="88"/>
      <c r="B484" s="21"/>
      <c r="C484" s="89" t="s">
        <v>263</v>
      </c>
      <c r="D484" s="241" t="s">
        <v>264</v>
      </c>
      <c r="E484" s="25" t="n">
        <v>1932</v>
      </c>
      <c r="F484" s="26" t="n">
        <v>0</v>
      </c>
      <c r="G484" s="161" t="s">
        <v>22</v>
      </c>
    </row>
    <row r="485" customFormat="false" ht="12.75" hidden="false" customHeight="false" outlineLevel="0" collapsed="false">
      <c r="A485" s="88"/>
      <c r="B485" s="21"/>
      <c r="C485" s="89" t="n">
        <v>4300</v>
      </c>
      <c r="D485" s="241" t="s">
        <v>195</v>
      </c>
      <c r="E485" s="25" t="n">
        <v>4270</v>
      </c>
      <c r="F485" s="26" t="n">
        <v>85</v>
      </c>
      <c r="G485" s="162" t="n">
        <f aca="false">F485/E485*100</f>
        <v>1.99063231850117</v>
      </c>
    </row>
    <row r="486" customFormat="false" ht="12.75" hidden="false" customHeight="false" outlineLevel="0" collapsed="false">
      <c r="A486" s="88"/>
      <c r="B486" s="21"/>
      <c r="C486" s="89" t="n">
        <v>4410</v>
      </c>
      <c r="D486" s="241" t="s">
        <v>268</v>
      </c>
      <c r="E486" s="25" t="n">
        <v>7000</v>
      </c>
      <c r="F486" s="26" t="n">
        <v>2755</v>
      </c>
      <c r="G486" s="162" t="n">
        <f aca="false">F486/E486*100</f>
        <v>39.3571428571429</v>
      </c>
    </row>
    <row r="487" customFormat="false" ht="26.25" hidden="false" customHeight="false" outlineLevel="0" collapsed="false">
      <c r="A487" s="179"/>
      <c r="B487" s="36"/>
      <c r="C487" s="55" t="n">
        <v>4700</v>
      </c>
      <c r="D487" s="39" t="s">
        <v>270</v>
      </c>
      <c r="E487" s="40" t="n">
        <v>17100</v>
      </c>
      <c r="F487" s="41" t="n">
        <v>11222</v>
      </c>
      <c r="G487" s="152" t="n">
        <f aca="false">F487/E487*100</f>
        <v>65.625730994152</v>
      </c>
    </row>
    <row r="488" customFormat="false" ht="13.5" hidden="false" customHeight="false" outlineLevel="0" collapsed="false">
      <c r="A488" s="88"/>
      <c r="B488" s="43"/>
      <c r="C488" s="43"/>
      <c r="D488" s="44"/>
      <c r="E488" s="45"/>
      <c r="F488" s="45"/>
      <c r="G488" s="99"/>
    </row>
    <row r="489" customFormat="false" ht="12.75" hidden="false" customHeight="false" outlineLevel="0" collapsed="false">
      <c r="A489" s="88"/>
      <c r="B489" s="64" t="s">
        <v>314</v>
      </c>
      <c r="C489" s="65"/>
      <c r="D489" s="66" t="s">
        <v>13</v>
      </c>
      <c r="E489" s="76" t="n">
        <f aca="false">SUM(E490:E491)</f>
        <v>59824</v>
      </c>
      <c r="F489" s="76" t="n">
        <f aca="false">SUM(F490:F491)</f>
        <v>44268</v>
      </c>
      <c r="G489" s="78" t="n">
        <f aca="false">F489/E489*100</f>
        <v>73.9970580369083</v>
      </c>
    </row>
    <row r="490" customFormat="false" ht="12.75" hidden="false" customHeight="false" outlineLevel="0" collapsed="false">
      <c r="A490" s="88"/>
      <c r="B490" s="21"/>
      <c r="C490" s="29" t="s">
        <v>201</v>
      </c>
      <c r="D490" s="30" t="s">
        <v>202</v>
      </c>
      <c r="E490" s="25" t="n">
        <v>800</v>
      </c>
      <c r="F490" s="26" t="n">
        <v>0</v>
      </c>
      <c r="G490" s="53" t="s">
        <v>22</v>
      </c>
    </row>
    <row r="491" customFormat="false" ht="15" hidden="false" customHeight="true" outlineLevel="0" collapsed="false">
      <c r="A491" s="91"/>
      <c r="B491" s="36"/>
      <c r="C491" s="38" t="s">
        <v>279</v>
      </c>
      <c r="D491" s="39" t="s">
        <v>280</v>
      </c>
      <c r="E491" s="40" t="n">
        <v>59024</v>
      </c>
      <c r="F491" s="41" t="n">
        <v>44268</v>
      </c>
      <c r="G491" s="42" t="n">
        <f aca="false">F491/E491*100</f>
        <v>75</v>
      </c>
    </row>
    <row r="492" customFormat="false" ht="13.5" hidden="false" customHeight="false" outlineLevel="0" collapsed="false">
      <c r="A492" s="88"/>
      <c r="B492" s="43"/>
      <c r="C492" s="43"/>
      <c r="D492" s="44"/>
      <c r="E492" s="45"/>
      <c r="F492" s="45"/>
      <c r="G492" s="99"/>
    </row>
    <row r="493" customFormat="false" ht="13.5" hidden="false" customHeight="false" outlineLevel="0" collapsed="false">
      <c r="A493" s="14" t="s">
        <v>139</v>
      </c>
      <c r="B493" s="82"/>
      <c r="C493" s="83"/>
      <c r="D493" s="17" t="s">
        <v>140</v>
      </c>
      <c r="E493" s="18" t="n">
        <f aca="false">E494+E512</f>
        <v>193810</v>
      </c>
      <c r="F493" s="18" t="n">
        <f aca="false">F494+F512</f>
        <v>94574</v>
      </c>
      <c r="G493" s="57" t="n">
        <f aca="false">F493/E493*100</f>
        <v>48.7972756823693</v>
      </c>
    </row>
    <row r="494" customFormat="false" ht="12.75" hidden="false" customHeight="false" outlineLevel="0" collapsed="false">
      <c r="A494" s="88"/>
      <c r="B494" s="64" t="s">
        <v>141</v>
      </c>
      <c r="C494" s="65"/>
      <c r="D494" s="66" t="s">
        <v>142</v>
      </c>
      <c r="E494" s="76" t="n">
        <f aca="false">SUM(E495:E510)</f>
        <v>120000</v>
      </c>
      <c r="F494" s="76" t="n">
        <f aca="false">SUM(F495:F510)</f>
        <v>57999</v>
      </c>
      <c r="G494" s="78" t="n">
        <f aca="false">F494/E494*100</f>
        <v>48.3325</v>
      </c>
    </row>
    <row r="495" customFormat="false" ht="12.75" hidden="false" customHeight="false" outlineLevel="0" collapsed="false">
      <c r="A495" s="88"/>
      <c r="B495" s="21"/>
      <c r="C495" s="29" t="s">
        <v>217</v>
      </c>
      <c r="D495" s="24" t="s">
        <v>200</v>
      </c>
      <c r="E495" s="25" t="n">
        <v>6800</v>
      </c>
      <c r="F495" s="26" t="n">
        <v>2468</v>
      </c>
      <c r="G495" s="27" t="n">
        <f aca="false">F495/E495*100</f>
        <v>36.2941176470588</v>
      </c>
    </row>
    <row r="496" customFormat="false" ht="12.75" hidden="false" customHeight="false" outlineLevel="0" collapsed="false">
      <c r="A496" s="88"/>
      <c r="B496" s="21"/>
      <c r="C496" s="29" t="s">
        <v>218</v>
      </c>
      <c r="D496" s="24" t="s">
        <v>219</v>
      </c>
      <c r="E496" s="25" t="n">
        <v>300</v>
      </c>
      <c r="F496" s="26" t="n">
        <v>52</v>
      </c>
      <c r="G496" s="27" t="n">
        <f aca="false">F496/E496*100</f>
        <v>17.3333333333333</v>
      </c>
    </row>
    <row r="497" customFormat="false" ht="12.75" hidden="false" customHeight="false" outlineLevel="0" collapsed="false">
      <c r="A497" s="88"/>
      <c r="B497" s="21"/>
      <c r="C497" s="29" t="s">
        <v>201</v>
      </c>
      <c r="D497" s="24" t="s">
        <v>202</v>
      </c>
      <c r="E497" s="25" t="n">
        <v>51000</v>
      </c>
      <c r="F497" s="26" t="n">
        <v>23096</v>
      </c>
      <c r="G497" s="27" t="n">
        <f aca="false">F497/E497*100</f>
        <v>45.2862745098039</v>
      </c>
    </row>
    <row r="498" customFormat="false" ht="12.75" hidden="false" customHeight="false" outlineLevel="0" collapsed="false">
      <c r="A498" s="88"/>
      <c r="B498" s="227"/>
      <c r="C498" s="29" t="s">
        <v>192</v>
      </c>
      <c r="D498" s="30" t="s">
        <v>193</v>
      </c>
      <c r="E498" s="25" t="n">
        <v>15236</v>
      </c>
      <c r="F498" s="26" t="n">
        <v>7342</v>
      </c>
      <c r="G498" s="27" t="n">
        <f aca="false">F498/E498*100</f>
        <v>48.1885009188764</v>
      </c>
    </row>
    <row r="499" customFormat="false" ht="25.5" hidden="false" customHeight="false" outlineLevel="0" collapsed="false">
      <c r="A499" s="88"/>
      <c r="B499" s="227"/>
      <c r="C499" s="31" t="s">
        <v>315</v>
      </c>
      <c r="D499" s="30" t="s">
        <v>293</v>
      </c>
      <c r="E499" s="25" t="n">
        <v>400</v>
      </c>
      <c r="F499" s="26" t="n">
        <v>321</v>
      </c>
      <c r="G499" s="27" t="n">
        <f aca="false">F499/E499*100</f>
        <v>80.25</v>
      </c>
    </row>
    <row r="500" customFormat="false" ht="12.75" hidden="false" customHeight="false" outlineLevel="0" collapsed="false">
      <c r="A500" s="88"/>
      <c r="B500" s="227"/>
      <c r="C500" s="31" t="s">
        <v>255</v>
      </c>
      <c r="D500" s="30" t="s">
        <v>256</v>
      </c>
      <c r="E500" s="25" t="n">
        <v>25000</v>
      </c>
      <c r="F500" s="26" t="n">
        <v>15137</v>
      </c>
      <c r="G500" s="27" t="n">
        <f aca="false">F500/E500*100</f>
        <v>60.548</v>
      </c>
    </row>
    <row r="501" customFormat="false" ht="12.75" hidden="false" customHeight="false" outlineLevel="0" collapsed="false">
      <c r="A501" s="88"/>
      <c r="B501" s="227"/>
      <c r="C501" s="31" t="s">
        <v>224</v>
      </c>
      <c r="D501" s="30" t="s">
        <v>225</v>
      </c>
      <c r="E501" s="25" t="n">
        <v>5000</v>
      </c>
      <c r="F501" s="26" t="n">
        <v>0</v>
      </c>
      <c r="G501" s="53" t="s">
        <v>22</v>
      </c>
    </row>
    <row r="502" customFormat="false" ht="12.75" hidden="false" customHeight="false" outlineLevel="0" collapsed="false">
      <c r="A502" s="88"/>
      <c r="B502" s="227"/>
      <c r="C502" s="29" t="s">
        <v>194</v>
      </c>
      <c r="D502" s="30" t="s">
        <v>195</v>
      </c>
      <c r="E502" s="25" t="n">
        <v>10000</v>
      </c>
      <c r="F502" s="26" t="n">
        <v>7947</v>
      </c>
      <c r="G502" s="27" t="n">
        <f aca="false">F502/E502*100</f>
        <v>79.47</v>
      </c>
    </row>
    <row r="503" customFormat="false" ht="12.75" hidden="false" customHeight="false" outlineLevel="0" collapsed="false">
      <c r="A503" s="88"/>
      <c r="B503" s="227"/>
      <c r="C503" s="29" t="s">
        <v>273</v>
      </c>
      <c r="D503" s="30" t="s">
        <v>274</v>
      </c>
      <c r="E503" s="25" t="n">
        <v>1464</v>
      </c>
      <c r="F503" s="26" t="n">
        <v>662</v>
      </c>
      <c r="G503" s="27" t="n">
        <f aca="false">F503/E503*100</f>
        <v>45.2185792349727</v>
      </c>
    </row>
    <row r="504" customFormat="false" ht="38.25" hidden="false" customHeight="false" outlineLevel="0" collapsed="false">
      <c r="A504" s="88"/>
      <c r="B504" s="227"/>
      <c r="C504" s="29" t="s">
        <v>275</v>
      </c>
      <c r="D504" s="30" t="s">
        <v>276</v>
      </c>
      <c r="E504" s="25" t="n">
        <v>1200</v>
      </c>
      <c r="F504" s="26" t="n">
        <v>611</v>
      </c>
      <c r="G504" s="27" t="n">
        <f aca="false">F504/E504*100</f>
        <v>50.9166666666667</v>
      </c>
    </row>
    <row r="505" customFormat="false" ht="12.75" hidden="false" customHeight="false" outlineLevel="0" collapsed="false">
      <c r="A505" s="88"/>
      <c r="B505" s="227"/>
      <c r="C505" s="31" t="s">
        <v>267</v>
      </c>
      <c r="D505" s="30" t="s">
        <v>268</v>
      </c>
      <c r="E505" s="25" t="n">
        <v>300</v>
      </c>
      <c r="F505" s="26" t="n">
        <v>0</v>
      </c>
      <c r="G505" s="53" t="s">
        <v>22</v>
      </c>
    </row>
    <row r="506" customFormat="false" ht="12.75" hidden="false" customHeight="false" outlineLevel="0" collapsed="false">
      <c r="A506" s="88"/>
      <c r="B506" s="227"/>
      <c r="C506" s="29" t="s">
        <v>242</v>
      </c>
      <c r="D506" s="30" t="s">
        <v>243</v>
      </c>
      <c r="E506" s="25" t="n">
        <v>500</v>
      </c>
      <c r="F506" s="26" t="n">
        <v>113</v>
      </c>
      <c r="G506" s="27" t="n">
        <f aca="false">F506/E506*100</f>
        <v>22.6</v>
      </c>
    </row>
    <row r="507" customFormat="false" ht="25.5" hidden="false" customHeight="false" outlineLevel="0" collapsed="false">
      <c r="A507" s="88"/>
      <c r="B507" s="227"/>
      <c r="C507" s="31" t="s">
        <v>245</v>
      </c>
      <c r="D507" s="30" t="s">
        <v>246</v>
      </c>
      <c r="E507" s="25" t="n">
        <v>500</v>
      </c>
      <c r="F507" s="26" t="n">
        <v>0</v>
      </c>
      <c r="G507" s="53" t="s">
        <v>22</v>
      </c>
    </row>
    <row r="508" customFormat="false" ht="25.5" hidden="false" customHeight="false" outlineLevel="0" collapsed="false">
      <c r="A508" s="88"/>
      <c r="B508" s="227"/>
      <c r="C508" s="29" t="s">
        <v>269</v>
      </c>
      <c r="D508" s="30" t="s">
        <v>270</v>
      </c>
      <c r="E508" s="25" t="n">
        <v>2000</v>
      </c>
      <c r="F508" s="26" t="n">
        <v>250</v>
      </c>
      <c r="G508" s="27" t="n">
        <f aca="false">F508/E508*100</f>
        <v>12.5</v>
      </c>
    </row>
    <row r="509" customFormat="false" ht="25.5" hidden="false" customHeight="false" outlineLevel="0" collapsed="false">
      <c r="A509" s="88"/>
      <c r="B509" s="227"/>
      <c r="C509" s="31" t="s">
        <v>205</v>
      </c>
      <c r="D509" s="30" t="s">
        <v>206</v>
      </c>
      <c r="E509" s="25" t="n">
        <v>150</v>
      </c>
      <c r="F509" s="26" t="n">
        <v>0</v>
      </c>
      <c r="G509" s="53" t="s">
        <v>22</v>
      </c>
    </row>
    <row r="510" customFormat="false" ht="26.25" hidden="false" customHeight="false" outlineLevel="0" collapsed="false">
      <c r="A510" s="88"/>
      <c r="B510" s="231"/>
      <c r="C510" s="38" t="s">
        <v>281</v>
      </c>
      <c r="D510" s="39" t="s">
        <v>282</v>
      </c>
      <c r="E510" s="40" t="n">
        <v>150</v>
      </c>
      <c r="F510" s="41" t="n">
        <v>0</v>
      </c>
      <c r="G510" s="56" t="s">
        <v>22</v>
      </c>
    </row>
    <row r="511" customFormat="false" ht="13.5" hidden="false" customHeight="false" outlineLevel="0" collapsed="false">
      <c r="A511" s="88"/>
      <c r="B511" s="233"/>
      <c r="C511" s="43"/>
      <c r="D511" s="44"/>
      <c r="E511" s="205"/>
      <c r="F511" s="205"/>
      <c r="G511" s="99"/>
    </row>
    <row r="512" customFormat="false" ht="12.75" hidden="false" customHeight="false" outlineLevel="0" collapsed="false">
      <c r="A512" s="88"/>
      <c r="B512" s="64" t="s">
        <v>316</v>
      </c>
      <c r="C512" s="65"/>
      <c r="D512" s="66" t="s">
        <v>13</v>
      </c>
      <c r="E512" s="76" t="n">
        <f aca="false">SUM(E513:E514)</f>
        <v>73810</v>
      </c>
      <c r="F512" s="76" t="n">
        <f aca="false">SUM(F513:F514)</f>
        <v>36575</v>
      </c>
      <c r="G512" s="78" t="n">
        <f aca="false">F512/E512*100</f>
        <v>49.5529061102832</v>
      </c>
    </row>
    <row r="513" customFormat="false" ht="12.75" hidden="false" customHeight="false" outlineLevel="0" collapsed="false">
      <c r="A513" s="88"/>
      <c r="B513" s="21"/>
      <c r="C513" s="97" t="s">
        <v>220</v>
      </c>
      <c r="D513" s="30" t="s">
        <v>221</v>
      </c>
      <c r="E513" s="183" t="n">
        <v>71810</v>
      </c>
      <c r="F513" s="184" t="n">
        <v>36575</v>
      </c>
      <c r="G513" s="242" t="n">
        <f aca="false">F513/E513*100</f>
        <v>50.9330176855591</v>
      </c>
    </row>
    <row r="514" customFormat="false" ht="13.5" hidden="false" customHeight="false" outlineLevel="0" collapsed="false">
      <c r="A514" s="91"/>
      <c r="B514" s="36"/>
      <c r="C514" s="38" t="s">
        <v>194</v>
      </c>
      <c r="D514" s="39" t="s">
        <v>195</v>
      </c>
      <c r="E514" s="40" t="n">
        <v>2000</v>
      </c>
      <c r="F514" s="41" t="n">
        <v>0</v>
      </c>
      <c r="G514" s="56" t="s">
        <v>22</v>
      </c>
    </row>
    <row r="515" customFormat="false" ht="13.5" hidden="false" customHeight="false" outlineLevel="0" collapsed="false">
      <c r="A515" s="216"/>
      <c r="B515" s="217"/>
      <c r="C515" s="218"/>
      <c r="D515" s="219"/>
      <c r="E515" s="238"/>
      <c r="F515" s="238"/>
      <c r="G515" s="243"/>
    </row>
    <row r="516" customFormat="false" ht="13.5" hidden="false" customHeight="false" outlineLevel="0" collapsed="false">
      <c r="A516" s="14" t="s">
        <v>143</v>
      </c>
      <c r="B516" s="15"/>
      <c r="C516" s="16"/>
      <c r="D516" s="129" t="s">
        <v>144</v>
      </c>
      <c r="E516" s="47" t="n">
        <f aca="false">E524+E541+E544+E547+E553+E571+E574+E517+E521+E550</f>
        <v>3859444</v>
      </c>
      <c r="F516" s="47" t="n">
        <f aca="false">F524+F541+F544+F547+F553+F571+F574+F517+F521+F550</f>
        <v>1837088</v>
      </c>
      <c r="G516" s="81" t="n">
        <f aca="false">F516/E516*100</f>
        <v>47.5998097135235</v>
      </c>
    </row>
    <row r="517" customFormat="false" ht="12.75" hidden="false" customHeight="false" outlineLevel="0" collapsed="false">
      <c r="A517" s="63"/>
      <c r="B517" s="64" t="s">
        <v>317</v>
      </c>
      <c r="C517" s="65"/>
      <c r="D517" s="66" t="s">
        <v>318</v>
      </c>
      <c r="E517" s="67" t="n">
        <f aca="false">SUM(E518:E519)</f>
        <v>5100</v>
      </c>
      <c r="F517" s="67" t="n">
        <f aca="false">SUM(F518:F519)</f>
        <v>3600</v>
      </c>
      <c r="G517" s="78" t="n">
        <f aca="false">F517/E517*100</f>
        <v>70.5882352941177</v>
      </c>
    </row>
    <row r="518" customFormat="false" ht="51" hidden="false" customHeight="false" outlineLevel="0" collapsed="false">
      <c r="A518" s="63"/>
      <c r="B518" s="21"/>
      <c r="C518" s="29" t="n">
        <v>2830</v>
      </c>
      <c r="D518" s="24" t="s">
        <v>319</v>
      </c>
      <c r="E518" s="51" t="n">
        <v>3600</v>
      </c>
      <c r="F518" s="52" t="n">
        <v>3600</v>
      </c>
      <c r="G518" s="27" t="n">
        <f aca="false">F518/E518*100</f>
        <v>100</v>
      </c>
    </row>
    <row r="519" customFormat="false" ht="13.5" hidden="false" customHeight="false" outlineLevel="0" collapsed="false">
      <c r="A519" s="63"/>
      <c r="B519" s="36"/>
      <c r="C519" s="55" t="s">
        <v>194</v>
      </c>
      <c r="D519" s="39" t="s">
        <v>195</v>
      </c>
      <c r="E519" s="40" t="n">
        <v>1500</v>
      </c>
      <c r="F519" s="41" t="n">
        <v>0</v>
      </c>
      <c r="G519" s="56" t="s">
        <v>22</v>
      </c>
    </row>
    <row r="520" customFormat="false" ht="13.5" hidden="false" customHeight="false" outlineLevel="0" collapsed="false">
      <c r="A520" s="63"/>
      <c r="B520" s="43"/>
      <c r="C520" s="43"/>
      <c r="D520" s="44"/>
      <c r="E520" s="244"/>
      <c r="F520" s="244"/>
      <c r="G520" s="46"/>
    </row>
    <row r="521" customFormat="false" ht="12.75" hidden="false" customHeight="false" outlineLevel="0" collapsed="false">
      <c r="A521" s="63"/>
      <c r="B521" s="64" t="s">
        <v>320</v>
      </c>
      <c r="C521" s="65"/>
      <c r="D521" s="66" t="s">
        <v>321</v>
      </c>
      <c r="E521" s="67" t="n">
        <f aca="false">E522</f>
        <v>155000</v>
      </c>
      <c r="F521" s="67" t="n">
        <f aca="false">F522</f>
        <v>62889</v>
      </c>
      <c r="G521" s="78" t="n">
        <f aca="false">F521/E521*100</f>
        <v>40.5735483870968</v>
      </c>
    </row>
    <row r="522" customFormat="false" ht="24" hidden="false" customHeight="true" outlineLevel="0" collapsed="false">
      <c r="A522" s="63"/>
      <c r="B522" s="36"/>
      <c r="C522" s="55" t="s">
        <v>322</v>
      </c>
      <c r="D522" s="39" t="s">
        <v>323</v>
      </c>
      <c r="E522" s="40" t="n">
        <v>155000</v>
      </c>
      <c r="F522" s="41" t="n">
        <v>62889</v>
      </c>
      <c r="G522" s="42" t="n">
        <f aca="false">F522/E522*100</f>
        <v>40.5735483870968</v>
      </c>
    </row>
    <row r="523" customFormat="false" ht="13.5" hidden="false" customHeight="false" outlineLevel="0" collapsed="false">
      <c r="A523" s="63"/>
      <c r="B523" s="15"/>
      <c r="C523" s="16"/>
      <c r="D523" s="245"/>
      <c r="E523" s="246"/>
      <c r="F523" s="246"/>
      <c r="G523" s="247"/>
    </row>
    <row r="524" customFormat="false" ht="38.25" hidden="false" customHeight="false" outlineLevel="0" collapsed="false">
      <c r="A524" s="88"/>
      <c r="B524" s="64" t="s">
        <v>145</v>
      </c>
      <c r="C524" s="65"/>
      <c r="D524" s="66" t="s">
        <v>146</v>
      </c>
      <c r="E524" s="67" t="n">
        <f aca="false">SUM(E525:E539)</f>
        <v>2223485</v>
      </c>
      <c r="F524" s="67" t="n">
        <f aca="false">SUM(F525:F539)</f>
        <v>1090700</v>
      </c>
      <c r="G524" s="78" t="n">
        <f aca="false">F524/E524*100</f>
        <v>49.0536252774361</v>
      </c>
    </row>
    <row r="525" customFormat="false" ht="63.75" hidden="false" customHeight="false" outlineLevel="0" collapsed="false">
      <c r="A525" s="88"/>
      <c r="B525" s="21"/>
      <c r="C525" s="29" t="n">
        <v>2910</v>
      </c>
      <c r="D525" s="24" t="s">
        <v>324</v>
      </c>
      <c r="E525" s="51" t="n">
        <v>3439</v>
      </c>
      <c r="F525" s="52" t="n">
        <v>3439</v>
      </c>
      <c r="G525" s="27" t="n">
        <f aca="false">F525/E525*100</f>
        <v>100</v>
      </c>
    </row>
    <row r="526" customFormat="false" ht="12.75" hidden="false" customHeight="false" outlineLevel="0" collapsed="false">
      <c r="A526" s="88"/>
      <c r="B526" s="21"/>
      <c r="C526" s="97" t="s">
        <v>325</v>
      </c>
      <c r="D526" s="24" t="s">
        <v>326</v>
      </c>
      <c r="E526" s="51" t="n">
        <v>2138831</v>
      </c>
      <c r="F526" s="52" t="n">
        <v>1047853</v>
      </c>
      <c r="G526" s="27" t="n">
        <f aca="false">F526/E526*100</f>
        <v>48.9918558315267</v>
      </c>
    </row>
    <row r="527" customFormat="false" ht="12.75" hidden="false" customHeight="false" outlineLevel="0" collapsed="false">
      <c r="A527" s="88"/>
      <c r="B527" s="21"/>
      <c r="C527" s="29" t="n">
        <v>4010</v>
      </c>
      <c r="D527" s="24" t="s">
        <v>216</v>
      </c>
      <c r="E527" s="51" t="n">
        <v>35000</v>
      </c>
      <c r="F527" s="52" t="n">
        <v>18341</v>
      </c>
      <c r="G527" s="27" t="n">
        <f aca="false">F527/E527*100</f>
        <v>52.4028571428571</v>
      </c>
    </row>
    <row r="528" customFormat="false" ht="12.75" hidden="false" customHeight="false" outlineLevel="0" collapsed="false">
      <c r="A528" s="88"/>
      <c r="B528" s="21"/>
      <c r="C528" s="29" t="n">
        <v>4110</v>
      </c>
      <c r="D528" s="24" t="s">
        <v>200</v>
      </c>
      <c r="E528" s="51" t="n">
        <v>24943</v>
      </c>
      <c r="F528" s="52" t="n">
        <v>12791</v>
      </c>
      <c r="G528" s="27" t="n">
        <f aca="false">F528/E528*100</f>
        <v>51.2809204987371</v>
      </c>
    </row>
    <row r="529" customFormat="false" ht="12.75" hidden="false" customHeight="false" outlineLevel="0" collapsed="false">
      <c r="A529" s="88"/>
      <c r="B529" s="21"/>
      <c r="C529" s="29" t="n">
        <v>4120</v>
      </c>
      <c r="D529" s="24" t="s">
        <v>219</v>
      </c>
      <c r="E529" s="51" t="n">
        <v>858</v>
      </c>
      <c r="F529" s="52" t="n">
        <v>344</v>
      </c>
      <c r="G529" s="27" t="n">
        <f aca="false">F529/E529*100</f>
        <v>40.0932400932401</v>
      </c>
    </row>
    <row r="530" customFormat="false" ht="12.75" hidden="false" customHeight="false" outlineLevel="0" collapsed="false">
      <c r="A530" s="88"/>
      <c r="B530" s="21"/>
      <c r="C530" s="29" t="s">
        <v>192</v>
      </c>
      <c r="D530" s="30" t="s">
        <v>193</v>
      </c>
      <c r="E530" s="51" t="n">
        <v>1736</v>
      </c>
      <c r="F530" s="52" t="n">
        <v>241</v>
      </c>
      <c r="G530" s="27" t="n">
        <f aca="false">F530/E530*100</f>
        <v>13.8824884792627</v>
      </c>
    </row>
    <row r="531" customFormat="false" ht="25.5" hidden="false" customHeight="false" outlineLevel="0" collapsed="false">
      <c r="A531" s="88"/>
      <c r="B531" s="21"/>
      <c r="C531" s="31" t="s">
        <v>315</v>
      </c>
      <c r="D531" s="30" t="s">
        <v>293</v>
      </c>
      <c r="E531" s="51" t="n">
        <v>100</v>
      </c>
      <c r="F531" s="52" t="n">
        <v>0</v>
      </c>
      <c r="G531" s="53" t="s">
        <v>22</v>
      </c>
    </row>
    <row r="532" customFormat="false" ht="12.75" hidden="false" customHeight="true" outlineLevel="0" collapsed="false">
      <c r="A532" s="88"/>
      <c r="B532" s="21"/>
      <c r="C532" s="31" t="s">
        <v>263</v>
      </c>
      <c r="D532" s="30" t="s">
        <v>264</v>
      </c>
      <c r="E532" s="51" t="n">
        <v>600</v>
      </c>
      <c r="F532" s="52" t="n">
        <v>0</v>
      </c>
      <c r="G532" s="53" t="s">
        <v>22</v>
      </c>
    </row>
    <row r="533" customFormat="false" ht="12.75" hidden="false" customHeight="false" outlineLevel="0" collapsed="false">
      <c r="A533" s="88"/>
      <c r="B533" s="21"/>
      <c r="C533" s="31" t="s">
        <v>194</v>
      </c>
      <c r="D533" s="30" t="s">
        <v>195</v>
      </c>
      <c r="E533" s="51" t="n">
        <v>12000</v>
      </c>
      <c r="F533" s="52" t="n">
        <v>6052</v>
      </c>
      <c r="G533" s="27" t="n">
        <f aca="false">F533/E533*100</f>
        <v>50.4333333333333</v>
      </c>
    </row>
    <row r="534" customFormat="false" ht="38.25" hidden="false" customHeight="false" outlineLevel="0" collapsed="false">
      <c r="A534" s="88"/>
      <c r="B534" s="21"/>
      <c r="C534" s="29" t="s">
        <v>275</v>
      </c>
      <c r="D534" s="30" t="s">
        <v>276</v>
      </c>
      <c r="E534" s="51" t="n">
        <v>1400</v>
      </c>
      <c r="F534" s="52" t="n">
        <v>348</v>
      </c>
      <c r="G534" s="27" t="n">
        <f aca="false">F534/E534*100</f>
        <v>24.8571428571429</v>
      </c>
    </row>
    <row r="535" customFormat="false" ht="12.75" hidden="false" customHeight="false" outlineLevel="0" collapsed="false">
      <c r="A535" s="88"/>
      <c r="B535" s="21"/>
      <c r="C535" s="31" t="s">
        <v>267</v>
      </c>
      <c r="D535" s="30" t="s">
        <v>268</v>
      </c>
      <c r="E535" s="51" t="n">
        <v>632</v>
      </c>
      <c r="F535" s="52" t="n">
        <v>266</v>
      </c>
      <c r="G535" s="27" t="n">
        <f aca="false">F535/E535*100</f>
        <v>42.0886075949367</v>
      </c>
    </row>
    <row r="536" customFormat="false" ht="12.75" hidden="false" customHeight="false" outlineLevel="0" collapsed="false">
      <c r="A536" s="88"/>
      <c r="B536" s="21"/>
      <c r="C536" s="31" t="s">
        <v>244</v>
      </c>
      <c r="D536" s="30" t="s">
        <v>17</v>
      </c>
      <c r="E536" s="51" t="n">
        <v>46</v>
      </c>
      <c r="F536" s="52" t="n">
        <v>46</v>
      </c>
      <c r="G536" s="27" t="n">
        <f aca="false">F536/E536*100</f>
        <v>100</v>
      </c>
    </row>
    <row r="537" customFormat="false" ht="25.5" hidden="false" customHeight="false" outlineLevel="0" collapsed="false">
      <c r="A537" s="88"/>
      <c r="B537" s="21"/>
      <c r="C537" s="31" t="s">
        <v>269</v>
      </c>
      <c r="D537" s="30" t="s">
        <v>270</v>
      </c>
      <c r="E537" s="51" t="n">
        <v>1400</v>
      </c>
      <c r="F537" s="52" t="n">
        <v>900</v>
      </c>
      <c r="G537" s="27" t="n">
        <f aca="false">F537/E537*100</f>
        <v>64.2857142857143</v>
      </c>
    </row>
    <row r="538" customFormat="false" ht="25.5" hidden="false" customHeight="false" outlineLevel="0" collapsed="false">
      <c r="A538" s="88"/>
      <c r="B538" s="21"/>
      <c r="C538" s="97" t="s">
        <v>205</v>
      </c>
      <c r="D538" s="24" t="s">
        <v>206</v>
      </c>
      <c r="E538" s="51" t="n">
        <v>500</v>
      </c>
      <c r="F538" s="52" t="n">
        <v>0</v>
      </c>
      <c r="G538" s="53" t="s">
        <v>22</v>
      </c>
    </row>
    <row r="539" customFormat="false" ht="26.25" hidden="false" customHeight="false" outlineLevel="0" collapsed="false">
      <c r="A539" s="88"/>
      <c r="B539" s="36"/>
      <c r="C539" s="155" t="s">
        <v>281</v>
      </c>
      <c r="D539" s="138" t="s">
        <v>282</v>
      </c>
      <c r="E539" s="139" t="n">
        <v>2000</v>
      </c>
      <c r="F539" s="146" t="n">
        <v>79</v>
      </c>
      <c r="G539" s="42" t="n">
        <f aca="false">F539/E539*100</f>
        <v>3.95</v>
      </c>
    </row>
    <row r="540" customFormat="false" ht="13.5" hidden="false" customHeight="false" outlineLevel="0" collapsed="false">
      <c r="A540" s="88"/>
      <c r="B540" s="43"/>
      <c r="C540" s="43"/>
      <c r="D540" s="71"/>
      <c r="E540" s="45"/>
      <c r="F540" s="45"/>
      <c r="G540" s="101"/>
    </row>
    <row r="541" customFormat="false" ht="63.75" hidden="false" customHeight="false" outlineLevel="0" collapsed="false">
      <c r="A541" s="88"/>
      <c r="B541" s="64" t="s">
        <v>151</v>
      </c>
      <c r="C541" s="65"/>
      <c r="D541" s="66" t="s">
        <v>152</v>
      </c>
      <c r="E541" s="67" t="n">
        <f aca="false">E542</f>
        <v>17500</v>
      </c>
      <c r="F541" s="67" t="n">
        <f aca="false">F542</f>
        <v>7681</v>
      </c>
      <c r="G541" s="78" t="n">
        <f aca="false">F541/E541*100</f>
        <v>43.8914285714286</v>
      </c>
    </row>
    <row r="542" customFormat="false" ht="13.5" hidden="false" customHeight="false" outlineLevel="0" collapsed="false">
      <c r="A542" s="88"/>
      <c r="B542" s="36"/>
      <c r="C542" s="55" t="s">
        <v>327</v>
      </c>
      <c r="D542" s="248" t="s">
        <v>328</v>
      </c>
      <c r="E542" s="40" t="n">
        <v>17500</v>
      </c>
      <c r="F542" s="41" t="n">
        <v>7681</v>
      </c>
      <c r="G542" s="42" t="n">
        <f aca="false">F542/E542*100</f>
        <v>43.8914285714286</v>
      </c>
    </row>
    <row r="543" customFormat="false" ht="13.5" hidden="false" customHeight="false" outlineLevel="0" collapsed="false">
      <c r="A543" s="88"/>
      <c r="B543" s="43"/>
      <c r="C543" s="43"/>
      <c r="D543" s="71"/>
      <c r="E543" s="45"/>
      <c r="F543" s="45"/>
      <c r="G543" s="101"/>
    </row>
    <row r="544" customFormat="false" ht="25.5" hidden="false" customHeight="false" outlineLevel="0" collapsed="false">
      <c r="A544" s="88"/>
      <c r="B544" s="64" t="s">
        <v>153</v>
      </c>
      <c r="C544" s="65"/>
      <c r="D544" s="66" t="s">
        <v>154</v>
      </c>
      <c r="E544" s="67" t="n">
        <f aca="false">SUM(E545:E545)</f>
        <v>472000</v>
      </c>
      <c r="F544" s="67" t="n">
        <f aca="false">SUM(F545:F545)</f>
        <v>230355</v>
      </c>
      <c r="G544" s="78" t="n">
        <f aca="false">F544/E544*100</f>
        <v>48.8040254237288</v>
      </c>
    </row>
    <row r="545" customFormat="false" ht="13.5" hidden="false" customHeight="false" outlineLevel="0" collapsed="false">
      <c r="A545" s="88"/>
      <c r="B545" s="36"/>
      <c r="C545" s="155" t="s">
        <v>325</v>
      </c>
      <c r="D545" s="138" t="s">
        <v>326</v>
      </c>
      <c r="E545" s="139" t="n">
        <v>472000</v>
      </c>
      <c r="F545" s="146" t="n">
        <v>230355</v>
      </c>
      <c r="G545" s="42" t="n">
        <f aca="false">F545/E545*100</f>
        <v>48.8040254237288</v>
      </c>
    </row>
    <row r="546" customFormat="false" ht="13.5" hidden="false" customHeight="false" outlineLevel="0" collapsed="false">
      <c r="A546" s="88"/>
      <c r="B546" s="43"/>
      <c r="C546" s="43"/>
      <c r="D546" s="71"/>
      <c r="E546" s="45"/>
      <c r="F546" s="45"/>
      <c r="G546" s="101"/>
    </row>
    <row r="547" customFormat="false" ht="12.75" hidden="false" customHeight="false" outlineLevel="0" collapsed="false">
      <c r="A547" s="88"/>
      <c r="B547" s="64" t="s">
        <v>329</v>
      </c>
      <c r="C547" s="65"/>
      <c r="D547" s="66" t="s">
        <v>330</v>
      </c>
      <c r="E547" s="67" t="n">
        <f aca="false">E548</f>
        <v>160000</v>
      </c>
      <c r="F547" s="67" t="n">
        <f aca="false">F548</f>
        <v>67581</v>
      </c>
      <c r="G547" s="78" t="n">
        <f aca="false">F547/E547*100</f>
        <v>42.238125</v>
      </c>
    </row>
    <row r="548" customFormat="false" ht="13.5" hidden="false" customHeight="false" outlineLevel="0" collapsed="false">
      <c r="A548" s="88"/>
      <c r="B548" s="36"/>
      <c r="C548" s="55" t="s">
        <v>325</v>
      </c>
      <c r="D548" s="248" t="s">
        <v>326</v>
      </c>
      <c r="E548" s="40" t="n">
        <v>160000</v>
      </c>
      <c r="F548" s="41" t="n">
        <v>67581</v>
      </c>
      <c r="G548" s="42" t="n">
        <f aca="false">F548/E548*100</f>
        <v>42.238125</v>
      </c>
    </row>
    <row r="549" customFormat="false" ht="13.5" hidden="false" customHeight="false" outlineLevel="0" collapsed="false">
      <c r="A549" s="88"/>
      <c r="B549" s="43"/>
      <c r="C549" s="43"/>
      <c r="D549" s="71"/>
      <c r="E549" s="45"/>
      <c r="F549" s="45"/>
      <c r="G549" s="46"/>
    </row>
    <row r="550" customFormat="false" ht="12.75" hidden="false" customHeight="false" outlineLevel="0" collapsed="false">
      <c r="A550" s="88"/>
      <c r="B550" s="64" t="s">
        <v>155</v>
      </c>
      <c r="C550" s="65"/>
      <c r="D550" s="66" t="s">
        <v>156</v>
      </c>
      <c r="E550" s="67" t="n">
        <f aca="false">E551</f>
        <v>161000</v>
      </c>
      <c r="F550" s="67" t="n">
        <f aca="false">F551</f>
        <v>78353</v>
      </c>
      <c r="G550" s="78" t="n">
        <f aca="false">F550/E550*100</f>
        <v>48.6664596273292</v>
      </c>
    </row>
    <row r="551" customFormat="false" ht="13.5" hidden="false" customHeight="false" outlineLevel="0" collapsed="false">
      <c r="A551" s="88"/>
      <c r="B551" s="36"/>
      <c r="C551" s="55" t="s">
        <v>325</v>
      </c>
      <c r="D551" s="248" t="s">
        <v>326</v>
      </c>
      <c r="E551" s="40" t="n">
        <v>161000</v>
      </c>
      <c r="F551" s="41" t="n">
        <v>78353</v>
      </c>
      <c r="G551" s="42" t="n">
        <f aca="false">F551/E551*100</f>
        <v>48.6664596273292</v>
      </c>
    </row>
    <row r="552" customFormat="false" ht="13.5" hidden="false" customHeight="false" outlineLevel="0" collapsed="false">
      <c r="A552" s="88"/>
      <c r="B552" s="43"/>
      <c r="C552" s="43"/>
      <c r="D552" s="71"/>
      <c r="E552" s="45"/>
      <c r="F552" s="45"/>
      <c r="G552" s="101"/>
    </row>
    <row r="553" customFormat="false" ht="12.75" hidden="false" customHeight="false" outlineLevel="0" collapsed="false">
      <c r="A553" s="88"/>
      <c r="B553" s="64" t="s">
        <v>157</v>
      </c>
      <c r="C553" s="65"/>
      <c r="D553" s="66" t="s">
        <v>158</v>
      </c>
      <c r="E553" s="67" t="n">
        <f aca="false">SUM(E554:E569)</f>
        <v>406359</v>
      </c>
      <c r="F553" s="67" t="n">
        <f aca="false">SUM(F554:F569)</f>
        <v>189208</v>
      </c>
      <c r="G553" s="78" t="n">
        <f aca="false">F553/E553*100</f>
        <v>46.5617840382519</v>
      </c>
    </row>
    <row r="554" customFormat="false" ht="12.75" hidden="false" customHeight="false" outlineLevel="0" collapsed="false">
      <c r="A554" s="88"/>
      <c r="B554" s="21"/>
      <c r="C554" s="29" t="n">
        <v>4010</v>
      </c>
      <c r="D554" s="24" t="s">
        <v>216</v>
      </c>
      <c r="E554" s="51" t="n">
        <v>296958</v>
      </c>
      <c r="F554" s="52" t="n">
        <v>123913</v>
      </c>
      <c r="G554" s="27" t="n">
        <f aca="false">F554/E554*100</f>
        <v>41.7274496730177</v>
      </c>
    </row>
    <row r="555" customFormat="false" ht="12.75" hidden="false" customHeight="false" outlineLevel="0" collapsed="false">
      <c r="A555" s="88"/>
      <c r="B555" s="21"/>
      <c r="C555" s="29" t="s">
        <v>257</v>
      </c>
      <c r="D555" s="24" t="s">
        <v>258</v>
      </c>
      <c r="E555" s="51" t="n">
        <v>17873</v>
      </c>
      <c r="F555" s="52" t="n">
        <v>17872</v>
      </c>
      <c r="G555" s="27" t="n">
        <f aca="false">F555/E555*100</f>
        <v>99.9944049683881</v>
      </c>
    </row>
    <row r="556" customFormat="false" ht="12.75" hidden="false" customHeight="false" outlineLevel="0" collapsed="false">
      <c r="A556" s="88"/>
      <c r="B556" s="21"/>
      <c r="C556" s="29" t="n">
        <v>4110</v>
      </c>
      <c r="D556" s="24" t="s">
        <v>200</v>
      </c>
      <c r="E556" s="51" t="n">
        <v>48771</v>
      </c>
      <c r="F556" s="52" t="n">
        <v>23173</v>
      </c>
      <c r="G556" s="27" t="n">
        <f aca="false">F556/E556*100</f>
        <v>47.5138914518874</v>
      </c>
    </row>
    <row r="557" customFormat="false" ht="12.75" hidden="false" customHeight="false" outlineLevel="0" collapsed="false">
      <c r="A557" s="88"/>
      <c r="B557" s="21"/>
      <c r="C557" s="29" t="n">
        <v>4120</v>
      </c>
      <c r="D557" s="24" t="s">
        <v>219</v>
      </c>
      <c r="E557" s="51" t="n">
        <v>7506</v>
      </c>
      <c r="F557" s="52" t="n">
        <v>3216</v>
      </c>
      <c r="G557" s="27" t="n">
        <f aca="false">F557/E557*100</f>
        <v>42.845723421263</v>
      </c>
    </row>
    <row r="558" customFormat="false" ht="12.75" hidden="false" customHeight="false" outlineLevel="0" collapsed="false">
      <c r="A558" s="88"/>
      <c r="B558" s="21"/>
      <c r="C558" s="29" t="s">
        <v>192</v>
      </c>
      <c r="D558" s="30" t="s">
        <v>193</v>
      </c>
      <c r="E558" s="51" t="n">
        <v>4258</v>
      </c>
      <c r="F558" s="52" t="n">
        <v>2884</v>
      </c>
      <c r="G558" s="27" t="n">
        <f aca="false">F558/E558*100</f>
        <v>67.7313292625646</v>
      </c>
    </row>
    <row r="559" customFormat="false" ht="25.5" hidden="false" customHeight="false" outlineLevel="0" collapsed="false">
      <c r="A559" s="88"/>
      <c r="B559" s="21"/>
      <c r="C559" s="29" t="n">
        <v>4230</v>
      </c>
      <c r="D559" s="228" t="s">
        <v>293</v>
      </c>
      <c r="E559" s="51" t="n">
        <v>100</v>
      </c>
      <c r="F559" s="52" t="n">
        <v>0</v>
      </c>
      <c r="G559" s="53" t="s">
        <v>22</v>
      </c>
    </row>
    <row r="560" customFormat="false" ht="14.25" hidden="false" customHeight="true" outlineLevel="0" collapsed="false">
      <c r="A560" s="88"/>
      <c r="B560" s="21"/>
      <c r="C560" s="31" t="s">
        <v>263</v>
      </c>
      <c r="D560" s="32" t="s">
        <v>264</v>
      </c>
      <c r="E560" s="51" t="n">
        <v>600</v>
      </c>
      <c r="F560" s="52" t="n">
        <v>249</v>
      </c>
      <c r="G560" s="27" t="n">
        <f aca="false">F560/E560*100</f>
        <v>41.5</v>
      </c>
    </row>
    <row r="561" customFormat="false" ht="14.25" hidden="false" customHeight="true" outlineLevel="0" collapsed="false">
      <c r="A561" s="88"/>
      <c r="B561" s="21"/>
      <c r="C561" s="31" t="s">
        <v>224</v>
      </c>
      <c r="D561" s="32" t="s">
        <v>225</v>
      </c>
      <c r="E561" s="51" t="n">
        <v>242</v>
      </c>
      <c r="F561" s="52" t="n">
        <v>242</v>
      </c>
      <c r="G561" s="27" t="n">
        <f aca="false">F561/E561*100</f>
        <v>100</v>
      </c>
    </row>
    <row r="562" customFormat="false" ht="14.25" hidden="false" customHeight="true" outlineLevel="0" collapsed="false">
      <c r="A562" s="88"/>
      <c r="B562" s="21"/>
      <c r="C562" s="31" t="s">
        <v>220</v>
      </c>
      <c r="D562" s="32" t="s">
        <v>221</v>
      </c>
      <c r="E562" s="51" t="n">
        <v>200</v>
      </c>
      <c r="F562" s="52" t="n">
        <v>200</v>
      </c>
      <c r="G562" s="27" t="n">
        <f aca="false">F562/E562*100</f>
        <v>100</v>
      </c>
    </row>
    <row r="563" customFormat="false" ht="12.75" hidden="false" customHeight="false" outlineLevel="0" collapsed="false">
      <c r="A563" s="88"/>
      <c r="B563" s="21"/>
      <c r="C563" s="31" t="s">
        <v>194</v>
      </c>
      <c r="D563" s="32" t="s">
        <v>195</v>
      </c>
      <c r="E563" s="51" t="n">
        <v>12000</v>
      </c>
      <c r="F563" s="52" t="n">
        <v>6890</v>
      </c>
      <c r="G563" s="27" t="n">
        <f aca="false">F563/E563*100</f>
        <v>57.4166666666667</v>
      </c>
    </row>
    <row r="564" customFormat="false" ht="38.25" hidden="false" customHeight="false" outlineLevel="0" collapsed="false">
      <c r="A564" s="88"/>
      <c r="B564" s="21"/>
      <c r="C564" s="29" t="s">
        <v>275</v>
      </c>
      <c r="D564" s="30" t="s">
        <v>276</v>
      </c>
      <c r="E564" s="51" t="n">
        <v>2100</v>
      </c>
      <c r="F564" s="52" t="n">
        <v>820</v>
      </c>
      <c r="G564" s="27" t="n">
        <f aca="false">F564/E564*100</f>
        <v>39.0476190476191</v>
      </c>
    </row>
    <row r="565" customFormat="false" ht="12.75" hidden="false" customHeight="false" outlineLevel="0" collapsed="false">
      <c r="A565" s="88"/>
      <c r="B565" s="21"/>
      <c r="C565" s="29" t="s">
        <v>267</v>
      </c>
      <c r="D565" s="30" t="s">
        <v>268</v>
      </c>
      <c r="E565" s="51" t="n">
        <v>784</v>
      </c>
      <c r="F565" s="52" t="n">
        <v>210</v>
      </c>
      <c r="G565" s="27" t="n">
        <f aca="false">F565/E565*100</f>
        <v>26.7857142857143</v>
      </c>
    </row>
    <row r="566" customFormat="false" ht="14.25" hidden="false" customHeight="true" outlineLevel="0" collapsed="false">
      <c r="A566" s="88"/>
      <c r="B566" s="21"/>
      <c r="C566" s="31" t="s">
        <v>279</v>
      </c>
      <c r="D566" s="32" t="s">
        <v>280</v>
      </c>
      <c r="E566" s="51" t="n">
        <v>8167</v>
      </c>
      <c r="F566" s="52" t="n">
        <v>8167</v>
      </c>
      <c r="G566" s="27" t="n">
        <f aca="false">F566/E566*100</f>
        <v>100</v>
      </c>
    </row>
    <row r="567" customFormat="false" ht="25.5" hidden="false" customHeight="false" outlineLevel="0" collapsed="false">
      <c r="A567" s="88"/>
      <c r="B567" s="21"/>
      <c r="C567" s="31" t="s">
        <v>269</v>
      </c>
      <c r="D567" s="32" t="s">
        <v>270</v>
      </c>
      <c r="E567" s="51" t="n">
        <v>1400</v>
      </c>
      <c r="F567" s="52" t="n">
        <v>1044</v>
      </c>
      <c r="G567" s="27" t="n">
        <f aca="false">F567/E567*100</f>
        <v>74.5714285714286</v>
      </c>
    </row>
    <row r="568" customFormat="false" ht="25.5" hidden="false" customHeight="false" outlineLevel="0" collapsed="false">
      <c r="A568" s="88"/>
      <c r="B568" s="21"/>
      <c r="C568" s="97" t="s">
        <v>205</v>
      </c>
      <c r="D568" s="24" t="s">
        <v>206</v>
      </c>
      <c r="E568" s="51" t="n">
        <v>1400</v>
      </c>
      <c r="F568" s="52" t="n">
        <v>0</v>
      </c>
      <c r="G568" s="53" t="s">
        <v>22</v>
      </c>
    </row>
    <row r="569" customFormat="false" ht="26.25" hidden="false" customHeight="false" outlineLevel="0" collapsed="false">
      <c r="A569" s="88"/>
      <c r="B569" s="36"/>
      <c r="C569" s="55" t="s">
        <v>281</v>
      </c>
      <c r="D569" s="39" t="s">
        <v>282</v>
      </c>
      <c r="E569" s="40" t="n">
        <v>4000</v>
      </c>
      <c r="F569" s="41" t="n">
        <v>328</v>
      </c>
      <c r="G569" s="42" t="n">
        <f aca="false">F569/E569*100</f>
        <v>8.2</v>
      </c>
    </row>
    <row r="570" customFormat="false" ht="13.5" hidden="false" customHeight="false" outlineLevel="0" collapsed="false">
      <c r="A570" s="88"/>
      <c r="B570" s="43"/>
      <c r="C570" s="43"/>
      <c r="D570" s="71"/>
      <c r="E570" s="45"/>
      <c r="F570" s="45"/>
      <c r="G570" s="101"/>
    </row>
    <row r="571" customFormat="false" ht="12.75" hidden="false" customHeight="true" outlineLevel="0" collapsed="false">
      <c r="A571" s="88"/>
      <c r="B571" s="64" t="s">
        <v>159</v>
      </c>
      <c r="C571" s="65"/>
      <c r="D571" s="66" t="s">
        <v>160</v>
      </c>
      <c r="E571" s="67" t="n">
        <f aca="false">E572</f>
        <v>65000</v>
      </c>
      <c r="F571" s="67" t="n">
        <f aca="false">F572</f>
        <v>27274</v>
      </c>
      <c r="G571" s="78" t="n">
        <f aca="false">F571/E571*100</f>
        <v>41.96</v>
      </c>
    </row>
    <row r="572" customFormat="false" ht="13.5" hidden="false" customHeight="false" outlineLevel="0" collapsed="false">
      <c r="A572" s="88"/>
      <c r="B572" s="36"/>
      <c r="C572" s="55" t="s">
        <v>194</v>
      </c>
      <c r="D572" s="248" t="s">
        <v>195</v>
      </c>
      <c r="E572" s="40" t="n">
        <v>65000</v>
      </c>
      <c r="F572" s="41" t="n">
        <v>27274</v>
      </c>
      <c r="G572" s="42" t="n">
        <f aca="false">F572/E572*100</f>
        <v>41.96</v>
      </c>
    </row>
    <row r="573" customFormat="false" ht="13.5" hidden="false" customHeight="false" outlineLevel="0" collapsed="false">
      <c r="A573" s="88"/>
      <c r="B573" s="43"/>
      <c r="C573" s="43"/>
      <c r="D573" s="71"/>
      <c r="E573" s="45"/>
      <c r="F573" s="45"/>
      <c r="G573" s="101"/>
    </row>
    <row r="574" customFormat="false" ht="12.75" hidden="false" customHeight="false" outlineLevel="0" collapsed="false">
      <c r="A574" s="88"/>
      <c r="B574" s="64" t="s">
        <v>161</v>
      </c>
      <c r="C574" s="65"/>
      <c r="D574" s="66" t="s">
        <v>13</v>
      </c>
      <c r="E574" s="67" t="n">
        <f aca="false">SUM(E575:E576)</f>
        <v>194000</v>
      </c>
      <c r="F574" s="67" t="n">
        <f aca="false">SUM(F575:F576)</f>
        <v>79447</v>
      </c>
      <c r="G574" s="78" t="n">
        <f aca="false">F574/E574*100</f>
        <v>40.9520618556701</v>
      </c>
    </row>
    <row r="575" customFormat="false" ht="12.75" hidden="false" customHeight="false" outlineLevel="0" collapsed="false">
      <c r="A575" s="88"/>
      <c r="B575" s="21"/>
      <c r="C575" s="97" t="s">
        <v>325</v>
      </c>
      <c r="D575" s="98" t="s">
        <v>326</v>
      </c>
      <c r="E575" s="249" t="n">
        <v>190500</v>
      </c>
      <c r="F575" s="250" t="n">
        <v>79447</v>
      </c>
      <c r="G575" s="242" t="n">
        <f aca="false">F575/E575*100</f>
        <v>41.7044619422572</v>
      </c>
    </row>
    <row r="576" customFormat="false" ht="13.5" hidden="false" customHeight="false" outlineLevel="0" collapsed="false">
      <c r="A576" s="91"/>
      <c r="B576" s="36"/>
      <c r="C576" s="55" t="s">
        <v>192</v>
      </c>
      <c r="D576" s="248" t="s">
        <v>193</v>
      </c>
      <c r="E576" s="40" t="n">
        <v>3500</v>
      </c>
      <c r="F576" s="41" t="n">
        <v>0</v>
      </c>
      <c r="G576" s="42" t="n">
        <f aca="false">F576/E576*100</f>
        <v>0</v>
      </c>
    </row>
    <row r="577" customFormat="false" ht="13.5" hidden="false" customHeight="false" outlineLevel="0" collapsed="false">
      <c r="A577" s="88"/>
      <c r="B577" s="43"/>
      <c r="C577" s="43"/>
      <c r="D577" s="71"/>
      <c r="E577" s="45"/>
      <c r="F577" s="45"/>
      <c r="G577" s="101"/>
    </row>
    <row r="578" customFormat="false" ht="13.5" hidden="false" customHeight="false" outlineLevel="0" collapsed="false">
      <c r="A578" s="14" t="s">
        <v>162</v>
      </c>
      <c r="B578" s="82"/>
      <c r="C578" s="83"/>
      <c r="D578" s="129" t="s">
        <v>163</v>
      </c>
      <c r="E578" s="18" t="n">
        <f aca="false">E579+E582</f>
        <v>173386</v>
      </c>
      <c r="F578" s="18" t="n">
        <f aca="false">F579+F582</f>
        <v>127694</v>
      </c>
      <c r="G578" s="57" t="n">
        <f aca="false">F578/E578*100</f>
        <v>73.6472379546215</v>
      </c>
    </row>
    <row r="579" customFormat="false" ht="12.75" hidden="false" customHeight="false" outlineLevel="0" collapsed="false">
      <c r="A579" s="63"/>
      <c r="B579" s="64" t="s">
        <v>164</v>
      </c>
      <c r="C579" s="65"/>
      <c r="D579" s="66" t="s">
        <v>165</v>
      </c>
      <c r="E579" s="76" t="n">
        <f aca="false">SUM(E580:E580)</f>
        <v>111386</v>
      </c>
      <c r="F579" s="76" t="n">
        <f aca="false">SUM(F580:F580)</f>
        <v>101752</v>
      </c>
      <c r="G579" s="78" t="n">
        <f aca="false">F579/E579*100</f>
        <v>91.3507981254377</v>
      </c>
    </row>
    <row r="580" customFormat="false" ht="13.5" hidden="false" customHeight="false" outlineLevel="0" collapsed="false">
      <c r="A580" s="63"/>
      <c r="B580" s="36"/>
      <c r="C580" s="38" t="s">
        <v>331</v>
      </c>
      <c r="D580" s="138" t="s">
        <v>332</v>
      </c>
      <c r="E580" s="40" t="n">
        <v>111386</v>
      </c>
      <c r="F580" s="41" t="n">
        <v>101752</v>
      </c>
      <c r="G580" s="42" t="n">
        <f aca="false">F580/E580*100</f>
        <v>91.3507981254377</v>
      </c>
    </row>
    <row r="581" customFormat="false" ht="13.5" hidden="false" customHeight="false" outlineLevel="0" collapsed="false">
      <c r="A581" s="63"/>
      <c r="B581" s="251"/>
      <c r="C581" s="186"/>
      <c r="D581" s="73"/>
      <c r="E581" s="252"/>
      <c r="F581" s="253"/>
      <c r="G581" s="75"/>
    </row>
    <row r="582" customFormat="false" ht="12.75" hidden="false" customHeight="false" outlineLevel="0" collapsed="false">
      <c r="A582" s="88"/>
      <c r="B582" s="64" t="s">
        <v>166</v>
      </c>
      <c r="C582" s="65"/>
      <c r="D582" s="66" t="s">
        <v>167</v>
      </c>
      <c r="E582" s="76" t="n">
        <f aca="false">SUM(E583:E597)</f>
        <v>62000</v>
      </c>
      <c r="F582" s="76" t="n">
        <f aca="false">SUM(F583:F597)</f>
        <v>25942</v>
      </c>
      <c r="G582" s="150" t="n">
        <f aca="false">F582/E582*100</f>
        <v>41.841935483871</v>
      </c>
    </row>
    <row r="583" customFormat="false" ht="12.75" hidden="false" customHeight="false" outlineLevel="0" collapsed="false">
      <c r="A583" s="88"/>
      <c r="B583" s="21"/>
      <c r="C583" s="29" t="n">
        <v>4010</v>
      </c>
      <c r="D583" s="24" t="s">
        <v>216</v>
      </c>
      <c r="E583" s="25" t="n">
        <v>17233</v>
      </c>
      <c r="F583" s="26" t="n">
        <v>8556</v>
      </c>
      <c r="G583" s="162" t="n">
        <f aca="false">F583/E583*100</f>
        <v>49.6489293796785</v>
      </c>
    </row>
    <row r="584" customFormat="false" ht="12.75" hidden="false" customHeight="false" outlineLevel="0" collapsed="false">
      <c r="A584" s="88"/>
      <c r="B584" s="21"/>
      <c r="C584" s="29" t="n">
        <v>4040</v>
      </c>
      <c r="D584" s="24" t="s">
        <v>258</v>
      </c>
      <c r="E584" s="25" t="n">
        <v>1555</v>
      </c>
      <c r="F584" s="26" t="n">
        <v>1554</v>
      </c>
      <c r="G584" s="162" t="n">
        <f aca="false">F584/E584*100</f>
        <v>99.935691318328</v>
      </c>
    </row>
    <row r="585" customFormat="false" ht="12.75" hidden="false" customHeight="false" outlineLevel="0" collapsed="false">
      <c r="A585" s="88"/>
      <c r="B585" s="21"/>
      <c r="C585" s="29" t="n">
        <v>4110</v>
      </c>
      <c r="D585" s="24" t="s">
        <v>200</v>
      </c>
      <c r="E585" s="25" t="n">
        <v>2891</v>
      </c>
      <c r="F585" s="26" t="n">
        <v>1710</v>
      </c>
      <c r="G585" s="162" t="n">
        <f aca="false">F585/E585*100</f>
        <v>59.1490833621584</v>
      </c>
    </row>
    <row r="586" customFormat="false" ht="12.75" hidden="false" customHeight="false" outlineLevel="0" collapsed="false">
      <c r="A586" s="88"/>
      <c r="B586" s="21"/>
      <c r="C586" s="29" t="n">
        <v>4120</v>
      </c>
      <c r="D586" s="24" t="s">
        <v>219</v>
      </c>
      <c r="E586" s="25" t="n">
        <v>459</v>
      </c>
      <c r="F586" s="26" t="n">
        <v>276</v>
      </c>
      <c r="G586" s="162" t="n">
        <f aca="false">F586/E586*100</f>
        <v>60.1307189542484</v>
      </c>
    </row>
    <row r="587" customFormat="false" ht="12.75" hidden="false" customHeight="false" outlineLevel="0" collapsed="false">
      <c r="A587" s="88"/>
      <c r="B587" s="21"/>
      <c r="C587" s="29" t="n">
        <v>4210</v>
      </c>
      <c r="D587" s="32" t="s">
        <v>193</v>
      </c>
      <c r="E587" s="25" t="n">
        <v>15100</v>
      </c>
      <c r="F587" s="26" t="n">
        <v>8707</v>
      </c>
      <c r="G587" s="162" t="n">
        <f aca="false">F587/E587*100</f>
        <v>57.6622516556291</v>
      </c>
    </row>
    <row r="588" customFormat="false" ht="25.5" hidden="false" customHeight="false" outlineLevel="0" collapsed="false">
      <c r="A588" s="88"/>
      <c r="B588" s="21"/>
      <c r="C588" s="29" t="s">
        <v>315</v>
      </c>
      <c r="D588" s="134" t="s">
        <v>293</v>
      </c>
      <c r="E588" s="25" t="n">
        <v>100</v>
      </c>
      <c r="F588" s="26" t="n">
        <v>0</v>
      </c>
      <c r="G588" s="161" t="s">
        <v>22</v>
      </c>
    </row>
    <row r="589" customFormat="false" ht="12.75" hidden="false" customHeight="false" outlineLevel="0" collapsed="false">
      <c r="A589" s="88"/>
      <c r="B589" s="21"/>
      <c r="C589" s="29" t="n">
        <v>4260</v>
      </c>
      <c r="D589" s="24" t="s">
        <v>256</v>
      </c>
      <c r="E589" s="25" t="n">
        <v>6060</v>
      </c>
      <c r="F589" s="26" t="n">
        <v>2218</v>
      </c>
      <c r="G589" s="162" t="n">
        <f aca="false">F589/E589*100</f>
        <v>36.6006600660066</v>
      </c>
    </row>
    <row r="590" customFormat="false" ht="12.75" hidden="false" customHeight="false" outlineLevel="0" collapsed="false">
      <c r="A590" s="88"/>
      <c r="B590" s="21"/>
      <c r="C590" s="29" t="n">
        <v>4270</v>
      </c>
      <c r="D590" s="24" t="s">
        <v>225</v>
      </c>
      <c r="E590" s="25" t="n">
        <v>13123</v>
      </c>
      <c r="F590" s="26" t="n">
        <v>0</v>
      </c>
      <c r="G590" s="161" t="s">
        <v>22</v>
      </c>
    </row>
    <row r="591" customFormat="false" ht="12.75" hidden="false" customHeight="false" outlineLevel="0" collapsed="false">
      <c r="A591" s="88"/>
      <c r="B591" s="21"/>
      <c r="C591" s="89" t="n">
        <v>4280</v>
      </c>
      <c r="D591" s="30" t="s">
        <v>221</v>
      </c>
      <c r="E591" s="25" t="n">
        <v>50</v>
      </c>
      <c r="F591" s="26" t="n">
        <v>50</v>
      </c>
      <c r="G591" s="162" t="n">
        <f aca="false">F591/E591*100</f>
        <v>100</v>
      </c>
    </row>
    <row r="592" customFormat="false" ht="12.75" hidden="false" customHeight="false" outlineLevel="0" collapsed="false">
      <c r="A592" s="88"/>
      <c r="B592" s="21"/>
      <c r="C592" s="29" t="n">
        <v>4300</v>
      </c>
      <c r="D592" s="24" t="s">
        <v>195</v>
      </c>
      <c r="E592" s="25" t="n">
        <v>1660</v>
      </c>
      <c r="F592" s="26" t="n">
        <v>565</v>
      </c>
      <c r="G592" s="162" t="n">
        <f aca="false">F592/E592*100</f>
        <v>34.0361445783133</v>
      </c>
    </row>
    <row r="593" customFormat="false" ht="12.75" hidden="false" customHeight="false" outlineLevel="0" collapsed="false">
      <c r="A593" s="88"/>
      <c r="B593" s="21"/>
      <c r="C593" s="29" t="n">
        <v>4350</v>
      </c>
      <c r="D593" s="32" t="s">
        <v>274</v>
      </c>
      <c r="E593" s="25" t="n">
        <v>718</v>
      </c>
      <c r="F593" s="26" t="n">
        <v>359</v>
      </c>
      <c r="G593" s="162" t="n">
        <f aca="false">F593/E593*100</f>
        <v>50</v>
      </c>
    </row>
    <row r="594" customFormat="false" ht="38.25" hidden="false" customHeight="false" outlineLevel="0" collapsed="false">
      <c r="A594" s="88"/>
      <c r="B594" s="21"/>
      <c r="C594" s="29" t="n">
        <v>4370</v>
      </c>
      <c r="D594" s="24" t="s">
        <v>276</v>
      </c>
      <c r="E594" s="25" t="n">
        <v>650</v>
      </c>
      <c r="F594" s="26" t="n">
        <v>306</v>
      </c>
      <c r="G594" s="162" t="n">
        <f aca="false">F594/E594*100</f>
        <v>47.0769230769231</v>
      </c>
    </row>
    <row r="595" customFormat="false" ht="12.75" hidden="false" customHeight="false" outlineLevel="0" collapsed="false">
      <c r="A595" s="88"/>
      <c r="B595" s="21"/>
      <c r="C595" s="31" t="s">
        <v>203</v>
      </c>
      <c r="D595" s="134" t="s">
        <v>333</v>
      </c>
      <c r="E595" s="25" t="n">
        <v>1200</v>
      </c>
      <c r="F595" s="26" t="n">
        <v>890</v>
      </c>
      <c r="G595" s="162" t="n">
        <f aca="false">F595/E595*100</f>
        <v>74.1666666666667</v>
      </c>
    </row>
    <row r="596" customFormat="false" ht="15.75" hidden="false" customHeight="true" outlineLevel="0" collapsed="false">
      <c r="A596" s="88"/>
      <c r="B596" s="21"/>
      <c r="C596" s="29" t="n">
        <v>4440</v>
      </c>
      <c r="D596" s="24" t="s">
        <v>280</v>
      </c>
      <c r="E596" s="25" t="n">
        <v>1001</v>
      </c>
      <c r="F596" s="26" t="n">
        <v>751</v>
      </c>
      <c r="G596" s="162" t="n">
        <f aca="false">F596/E596*100</f>
        <v>75.024975024975</v>
      </c>
    </row>
    <row r="597" customFormat="false" ht="26.25" hidden="false" customHeight="false" outlineLevel="0" collapsed="false">
      <c r="A597" s="174"/>
      <c r="B597" s="231"/>
      <c r="C597" s="38" t="s">
        <v>205</v>
      </c>
      <c r="D597" s="39" t="s">
        <v>206</v>
      </c>
      <c r="E597" s="40" t="n">
        <v>200</v>
      </c>
      <c r="F597" s="41" t="n">
        <v>0</v>
      </c>
      <c r="G597" s="160" t="s">
        <v>22</v>
      </c>
    </row>
    <row r="598" customFormat="false" ht="13.5" hidden="false" customHeight="false" outlineLevel="0" collapsed="false">
      <c r="A598" s="216"/>
      <c r="B598" s="217"/>
      <c r="C598" s="218"/>
      <c r="D598" s="219"/>
      <c r="E598" s="238"/>
      <c r="F598" s="238"/>
      <c r="G598" s="243"/>
    </row>
    <row r="599" customFormat="false" ht="13.5" hidden="false" customHeight="false" outlineLevel="0" collapsed="false">
      <c r="A599" s="14" t="s">
        <v>168</v>
      </c>
      <c r="B599" s="15"/>
      <c r="C599" s="16"/>
      <c r="D599" s="17" t="s">
        <v>169</v>
      </c>
      <c r="E599" s="18" t="n">
        <f aca="false">E600+E606+E610+E614+E622+E625+E630+E619</f>
        <v>1228571</v>
      </c>
      <c r="F599" s="18" t="n">
        <f aca="false">F600+F606+F610+F614+F622+F625+F630+F619</f>
        <v>401993</v>
      </c>
      <c r="G599" s="81" t="n">
        <f aca="false">F599/E599*100</f>
        <v>32.7203718791995</v>
      </c>
    </row>
    <row r="600" customFormat="false" ht="12.75" hidden="false" customHeight="false" outlineLevel="0" collapsed="false">
      <c r="A600" s="88"/>
      <c r="B600" s="64" t="s">
        <v>334</v>
      </c>
      <c r="C600" s="65"/>
      <c r="D600" s="66" t="s">
        <v>335</v>
      </c>
      <c r="E600" s="76" t="n">
        <f aca="false">SUM(E601:E604)</f>
        <v>399000</v>
      </c>
      <c r="F600" s="76" t="n">
        <f aca="false">SUM(F601:F604)</f>
        <v>3520</v>
      </c>
      <c r="G600" s="78" t="n">
        <f aca="false">F600/E600*100</f>
        <v>0.882205513784461</v>
      </c>
    </row>
    <row r="601" customFormat="false" ht="12.75" hidden="false" customHeight="false" outlineLevel="0" collapsed="false">
      <c r="A601" s="88"/>
      <c r="B601" s="88"/>
      <c r="C601" s="31" t="s">
        <v>194</v>
      </c>
      <c r="D601" s="134" t="s">
        <v>195</v>
      </c>
      <c r="E601" s="25" t="n">
        <v>23000</v>
      </c>
      <c r="F601" s="26" t="n">
        <v>3520</v>
      </c>
      <c r="G601" s="27" t="n">
        <f aca="false">F601/E601*100</f>
        <v>15.304347826087</v>
      </c>
    </row>
    <row r="602" customFormat="false" ht="12.75" hidden="false" customHeight="false" outlineLevel="0" collapsed="false">
      <c r="A602" s="88"/>
      <c r="B602" s="88"/>
      <c r="C602" s="31" t="s">
        <v>226</v>
      </c>
      <c r="D602" s="134" t="s">
        <v>227</v>
      </c>
      <c r="E602" s="33" t="n">
        <v>303630</v>
      </c>
      <c r="F602" s="34" t="n">
        <v>0</v>
      </c>
      <c r="G602" s="90" t="s">
        <v>22</v>
      </c>
    </row>
    <row r="603" customFormat="false" ht="12.75" hidden="false" customHeight="false" outlineLevel="0" collapsed="false">
      <c r="A603" s="88"/>
      <c r="B603" s="88"/>
      <c r="C603" s="31" t="s">
        <v>336</v>
      </c>
      <c r="D603" s="134" t="s">
        <v>227</v>
      </c>
      <c r="E603" s="33" t="n">
        <v>44489</v>
      </c>
      <c r="F603" s="34" t="n">
        <v>0</v>
      </c>
      <c r="G603" s="90" t="s">
        <v>22</v>
      </c>
    </row>
    <row r="604" customFormat="false" ht="13.5" hidden="false" customHeight="false" outlineLevel="0" collapsed="false">
      <c r="A604" s="88"/>
      <c r="B604" s="174"/>
      <c r="C604" s="38" t="s">
        <v>337</v>
      </c>
      <c r="D604" s="39" t="s">
        <v>227</v>
      </c>
      <c r="E604" s="40" t="n">
        <v>27881</v>
      </c>
      <c r="F604" s="41" t="n">
        <v>0</v>
      </c>
      <c r="G604" s="56" t="s">
        <v>22</v>
      </c>
    </row>
    <row r="605" customFormat="false" ht="13.5" hidden="false" customHeight="false" outlineLevel="0" collapsed="false">
      <c r="A605" s="88"/>
      <c r="B605" s="175"/>
      <c r="C605" s="43"/>
      <c r="D605" s="44"/>
      <c r="E605" s="45"/>
      <c r="F605" s="45"/>
      <c r="G605" s="99"/>
    </row>
    <row r="606" customFormat="false" ht="12.75" hidden="false" customHeight="false" outlineLevel="0" collapsed="false">
      <c r="A606" s="88"/>
      <c r="B606" s="64" t="s">
        <v>170</v>
      </c>
      <c r="C606" s="65"/>
      <c r="D606" s="66" t="s">
        <v>171</v>
      </c>
      <c r="E606" s="76" t="n">
        <f aca="false">SUM(E607:E608)</f>
        <v>37284</v>
      </c>
      <c r="F606" s="76" t="n">
        <f aca="false">SUM(F607:F608)</f>
        <v>4422</v>
      </c>
      <c r="G606" s="78" t="n">
        <f aca="false">F606/E606*100</f>
        <v>11.8603154168008</v>
      </c>
    </row>
    <row r="607" customFormat="false" ht="12.75" hidden="false" customHeight="false" outlineLevel="0" collapsed="false">
      <c r="A607" s="88"/>
      <c r="B607" s="21"/>
      <c r="C607" s="29" t="n">
        <v>4300</v>
      </c>
      <c r="D607" s="134" t="s">
        <v>195</v>
      </c>
      <c r="E607" s="183" t="n">
        <v>30000</v>
      </c>
      <c r="F607" s="184" t="n">
        <v>0</v>
      </c>
      <c r="G607" s="185" t="s">
        <v>22</v>
      </c>
    </row>
    <row r="608" customFormat="false" ht="13.5" hidden="false" customHeight="false" outlineLevel="0" collapsed="false">
      <c r="A608" s="88"/>
      <c r="B608" s="174"/>
      <c r="C608" s="38" t="s">
        <v>203</v>
      </c>
      <c r="D608" s="39" t="s">
        <v>204</v>
      </c>
      <c r="E608" s="40" t="n">
        <v>7284</v>
      </c>
      <c r="F608" s="41" t="n">
        <v>4422</v>
      </c>
      <c r="G608" s="42" t="n">
        <f aca="false">F608/E608*100</f>
        <v>60.7084019769358</v>
      </c>
    </row>
    <row r="609" customFormat="false" ht="13.5" hidden="false" customHeight="false" outlineLevel="0" collapsed="false">
      <c r="A609" s="88"/>
      <c r="B609" s="175"/>
      <c r="C609" s="43"/>
      <c r="D609" s="44"/>
      <c r="E609" s="45"/>
      <c r="F609" s="45"/>
      <c r="G609" s="99"/>
    </row>
    <row r="610" customFormat="false" ht="12.75" hidden="false" customHeight="false" outlineLevel="0" collapsed="false">
      <c r="A610" s="88"/>
      <c r="B610" s="64" t="s">
        <v>338</v>
      </c>
      <c r="C610" s="65"/>
      <c r="D610" s="66" t="s">
        <v>339</v>
      </c>
      <c r="E610" s="76" t="n">
        <f aca="false">SUM(E611:E612)</f>
        <v>95500</v>
      </c>
      <c r="F610" s="76" t="n">
        <f aca="false">SUM(F611:F612)</f>
        <v>62296</v>
      </c>
      <c r="G610" s="78" t="n">
        <f aca="false">F610/E610*100</f>
        <v>65.2314136125655</v>
      </c>
    </row>
    <row r="611" customFormat="false" ht="12.75" hidden="false" customHeight="false" outlineLevel="0" collapsed="false">
      <c r="A611" s="88"/>
      <c r="B611" s="21"/>
      <c r="C611" s="29" t="n">
        <v>4210</v>
      </c>
      <c r="D611" s="32" t="s">
        <v>193</v>
      </c>
      <c r="E611" s="25" t="n">
        <v>500</v>
      </c>
      <c r="F611" s="26" t="n">
        <v>40</v>
      </c>
      <c r="G611" s="35" t="n">
        <f aca="false">F611/E611*100</f>
        <v>8</v>
      </c>
    </row>
    <row r="612" customFormat="false" ht="13.5" hidden="false" customHeight="false" outlineLevel="0" collapsed="false">
      <c r="A612" s="88"/>
      <c r="B612" s="174"/>
      <c r="C612" s="38" t="s">
        <v>194</v>
      </c>
      <c r="D612" s="39" t="s">
        <v>195</v>
      </c>
      <c r="E612" s="40" t="n">
        <v>95000</v>
      </c>
      <c r="F612" s="41" t="n">
        <v>62256</v>
      </c>
      <c r="G612" s="42" t="n">
        <f aca="false">F612/E612*100</f>
        <v>65.5326315789474</v>
      </c>
    </row>
    <row r="613" customFormat="false" ht="13.5" hidden="false" customHeight="false" outlineLevel="0" collapsed="false">
      <c r="A613" s="88"/>
      <c r="B613" s="175"/>
      <c r="C613" s="43"/>
      <c r="D613" s="44"/>
      <c r="E613" s="45"/>
      <c r="F613" s="45"/>
      <c r="G613" s="99"/>
    </row>
    <row r="614" customFormat="false" ht="12.75" hidden="false" customHeight="false" outlineLevel="0" collapsed="false">
      <c r="A614" s="88"/>
      <c r="B614" s="64" t="s">
        <v>340</v>
      </c>
      <c r="C614" s="65"/>
      <c r="D614" s="66" t="s">
        <v>341</v>
      </c>
      <c r="E614" s="76" t="n">
        <f aca="false">SUM(E615:E617)</f>
        <v>38000</v>
      </c>
      <c r="F614" s="76" t="n">
        <f aca="false">SUM(F615:F617)</f>
        <v>4985</v>
      </c>
      <c r="G614" s="78" t="n">
        <f aca="false">F614/E614*100</f>
        <v>13.1184210526316</v>
      </c>
    </row>
    <row r="615" customFormat="false" ht="12.75" hidden="false" customHeight="false" outlineLevel="0" collapsed="false">
      <c r="A615" s="88"/>
      <c r="B615" s="21"/>
      <c r="C615" s="29" t="n">
        <v>4170</v>
      </c>
      <c r="D615" s="98" t="s">
        <v>202</v>
      </c>
      <c r="E615" s="25" t="n">
        <v>1000</v>
      </c>
      <c r="F615" s="26" t="n">
        <v>0</v>
      </c>
      <c r="G615" s="53" t="s">
        <v>22</v>
      </c>
    </row>
    <row r="616" customFormat="false" ht="12.75" hidden="false" customHeight="false" outlineLevel="0" collapsed="false">
      <c r="A616" s="88"/>
      <c r="B616" s="21"/>
      <c r="C616" s="29" t="n">
        <v>4210</v>
      </c>
      <c r="D616" s="32" t="s">
        <v>193</v>
      </c>
      <c r="E616" s="25" t="n">
        <v>18000</v>
      </c>
      <c r="F616" s="26" t="n">
        <v>1047</v>
      </c>
      <c r="G616" s="27" t="n">
        <f aca="false">F616/E616*100</f>
        <v>5.81666666666667</v>
      </c>
    </row>
    <row r="617" customFormat="false" ht="13.5" hidden="false" customHeight="false" outlineLevel="0" collapsed="false">
      <c r="A617" s="88"/>
      <c r="B617" s="174"/>
      <c r="C617" s="38" t="s">
        <v>194</v>
      </c>
      <c r="D617" s="39" t="s">
        <v>195</v>
      </c>
      <c r="E617" s="40" t="n">
        <v>19000</v>
      </c>
      <c r="F617" s="41" t="n">
        <v>3938</v>
      </c>
      <c r="G617" s="42" t="n">
        <f aca="false">F617/E617*100</f>
        <v>20.7263157894737</v>
      </c>
    </row>
    <row r="618" customFormat="false" ht="13.5" hidden="false" customHeight="false" outlineLevel="0" collapsed="false">
      <c r="A618" s="88"/>
      <c r="B618" s="175"/>
      <c r="C618" s="43"/>
      <c r="D618" s="44"/>
      <c r="E618" s="45"/>
      <c r="F618" s="45"/>
      <c r="G618" s="46"/>
    </row>
    <row r="619" customFormat="false" ht="12.75" hidden="false" customHeight="false" outlineLevel="0" collapsed="false">
      <c r="A619" s="88"/>
      <c r="B619" s="64" t="s">
        <v>342</v>
      </c>
      <c r="C619" s="65"/>
      <c r="D619" s="66" t="s">
        <v>343</v>
      </c>
      <c r="E619" s="76" t="n">
        <f aca="false">E620</f>
        <v>30787</v>
      </c>
      <c r="F619" s="76" t="n">
        <f aca="false">F620</f>
        <v>0</v>
      </c>
      <c r="G619" s="142" t="s">
        <v>22</v>
      </c>
    </row>
    <row r="620" customFormat="false" ht="13.5" hidden="false" customHeight="false" outlineLevel="0" collapsed="false">
      <c r="A620" s="88"/>
      <c r="B620" s="174"/>
      <c r="C620" s="38" t="s">
        <v>194</v>
      </c>
      <c r="D620" s="39" t="s">
        <v>195</v>
      </c>
      <c r="E620" s="40" t="n">
        <v>30787</v>
      </c>
      <c r="F620" s="41" t="n">
        <v>0</v>
      </c>
      <c r="G620" s="56" t="s">
        <v>22</v>
      </c>
    </row>
    <row r="621" customFormat="false" ht="13.5" hidden="false" customHeight="false" outlineLevel="0" collapsed="false">
      <c r="A621" s="88"/>
      <c r="B621" s="175"/>
      <c r="C621" s="43"/>
      <c r="D621" s="44"/>
      <c r="E621" s="45"/>
      <c r="F621" s="45"/>
      <c r="G621" s="99"/>
    </row>
    <row r="622" customFormat="false" ht="12.75" hidden="false" customHeight="false" outlineLevel="0" collapsed="false">
      <c r="A622" s="88"/>
      <c r="B622" s="64" t="s">
        <v>344</v>
      </c>
      <c r="C622" s="65"/>
      <c r="D622" s="66" t="s">
        <v>345</v>
      </c>
      <c r="E622" s="76" t="n">
        <f aca="false">E623</f>
        <v>30000</v>
      </c>
      <c r="F622" s="76" t="n">
        <f aca="false">F623</f>
        <v>17406</v>
      </c>
      <c r="G622" s="78" t="n">
        <f aca="false">F622/E622*100</f>
        <v>58.02</v>
      </c>
    </row>
    <row r="623" customFormat="false" ht="13.5" hidden="false" customHeight="false" outlineLevel="0" collapsed="false">
      <c r="A623" s="88"/>
      <c r="B623" s="174"/>
      <c r="C623" s="38" t="s">
        <v>194</v>
      </c>
      <c r="D623" s="39" t="s">
        <v>195</v>
      </c>
      <c r="E623" s="40" t="n">
        <v>30000</v>
      </c>
      <c r="F623" s="41" t="n">
        <v>17406</v>
      </c>
      <c r="G623" s="42" t="n">
        <f aca="false">F623/E623*100</f>
        <v>58.02</v>
      </c>
    </row>
    <row r="624" customFormat="false" ht="13.5" hidden="false" customHeight="false" outlineLevel="0" collapsed="false">
      <c r="A624" s="88"/>
      <c r="B624" s="175"/>
      <c r="C624" s="43"/>
      <c r="D624" s="44"/>
      <c r="E624" s="45"/>
      <c r="F624" s="45"/>
      <c r="G624" s="99"/>
    </row>
    <row r="625" customFormat="false" ht="12.75" hidden="false" customHeight="false" outlineLevel="0" collapsed="false">
      <c r="A625" s="88"/>
      <c r="B625" s="64" t="s">
        <v>346</v>
      </c>
      <c r="C625" s="65"/>
      <c r="D625" s="66" t="s">
        <v>347</v>
      </c>
      <c r="E625" s="76" t="n">
        <f aca="false">SUM(E626:E628)</f>
        <v>550000</v>
      </c>
      <c r="F625" s="76" t="n">
        <f aca="false">SUM(F626:F628)</f>
        <v>300510</v>
      </c>
      <c r="G625" s="78" t="n">
        <f aca="false">F625/E625*100</f>
        <v>54.6381818181818</v>
      </c>
    </row>
    <row r="626" customFormat="false" ht="12.75" hidden="false" customHeight="false" outlineLevel="0" collapsed="false">
      <c r="A626" s="88"/>
      <c r="B626" s="21"/>
      <c r="C626" s="254" t="n">
        <v>4260</v>
      </c>
      <c r="D626" s="30" t="s">
        <v>256</v>
      </c>
      <c r="E626" s="25" t="n">
        <v>400000</v>
      </c>
      <c r="F626" s="26" t="n">
        <v>245970</v>
      </c>
      <c r="G626" s="27" t="n">
        <f aca="false">F626/E626*100</f>
        <v>61.4925</v>
      </c>
    </row>
    <row r="627" customFormat="false" ht="12.75" hidden="false" customHeight="false" outlineLevel="0" collapsed="false">
      <c r="A627" s="88"/>
      <c r="B627" s="21"/>
      <c r="C627" s="254" t="s">
        <v>224</v>
      </c>
      <c r="D627" s="30" t="s">
        <v>225</v>
      </c>
      <c r="E627" s="25" t="n">
        <v>110000</v>
      </c>
      <c r="F627" s="26" t="n">
        <v>54540</v>
      </c>
      <c r="G627" s="27" t="n">
        <f aca="false">F627/E627*100</f>
        <v>49.5818181818182</v>
      </c>
    </row>
    <row r="628" customFormat="false" ht="13.5" hidden="false" customHeight="false" outlineLevel="0" collapsed="false">
      <c r="A628" s="88"/>
      <c r="B628" s="174"/>
      <c r="C628" s="38" t="s">
        <v>226</v>
      </c>
      <c r="D628" s="39" t="s">
        <v>227</v>
      </c>
      <c r="E628" s="40" t="n">
        <v>40000</v>
      </c>
      <c r="F628" s="41" t="n">
        <v>0</v>
      </c>
      <c r="G628" s="56" t="s">
        <v>22</v>
      </c>
    </row>
    <row r="629" customFormat="false" ht="13.5" hidden="false" customHeight="false" outlineLevel="0" collapsed="false">
      <c r="A629" s="88"/>
      <c r="B629" s="175"/>
      <c r="C629" s="43"/>
      <c r="D629" s="44"/>
      <c r="E629" s="45"/>
      <c r="F629" s="45"/>
      <c r="G629" s="99"/>
    </row>
    <row r="630" customFormat="false" ht="12.75" hidden="false" customHeight="false" outlineLevel="0" collapsed="false">
      <c r="A630" s="88"/>
      <c r="B630" s="64" t="s">
        <v>348</v>
      </c>
      <c r="C630" s="65"/>
      <c r="D630" s="66" t="s">
        <v>13</v>
      </c>
      <c r="E630" s="76" t="n">
        <f aca="false">SUM(E631:E632)</f>
        <v>48000</v>
      </c>
      <c r="F630" s="76" t="n">
        <f aca="false">SUM(F631:F632)</f>
        <v>8854</v>
      </c>
      <c r="G630" s="78" t="n">
        <f aca="false">F630/E630*100</f>
        <v>18.4458333333333</v>
      </c>
    </row>
    <row r="631" customFormat="false" ht="12.75" hidden="false" customHeight="false" outlineLevel="0" collapsed="false">
      <c r="A631" s="88"/>
      <c r="B631" s="21"/>
      <c r="C631" s="254" t="s">
        <v>194</v>
      </c>
      <c r="D631" s="30" t="s">
        <v>195</v>
      </c>
      <c r="E631" s="183" t="n">
        <v>30000</v>
      </c>
      <c r="F631" s="184" t="n">
        <v>1801</v>
      </c>
      <c r="G631" s="242" t="n">
        <f aca="false">F631/E631*100</f>
        <v>6.00333333333333</v>
      </c>
    </row>
    <row r="632" customFormat="false" ht="13.5" hidden="false" customHeight="false" outlineLevel="0" collapsed="false">
      <c r="A632" s="91"/>
      <c r="B632" s="174"/>
      <c r="C632" s="38" t="s">
        <v>203</v>
      </c>
      <c r="D632" s="39" t="s">
        <v>204</v>
      </c>
      <c r="E632" s="40" t="n">
        <v>18000</v>
      </c>
      <c r="F632" s="41" t="n">
        <v>7053</v>
      </c>
      <c r="G632" s="42" t="n">
        <f aca="false">F632/E632*100</f>
        <v>39.1833333333333</v>
      </c>
    </row>
    <row r="633" customFormat="false" ht="13.5" hidden="false" customHeight="false" outlineLevel="0" collapsed="false">
      <c r="A633" s="88"/>
      <c r="B633" s="175"/>
      <c r="C633" s="175"/>
      <c r="D633" s="176"/>
      <c r="E633" s="199"/>
      <c r="F633" s="199"/>
      <c r="G633" s="200"/>
    </row>
    <row r="634" customFormat="false" ht="13.5" hidden="false" customHeight="false" outlineLevel="0" collapsed="false">
      <c r="A634" s="14" t="s">
        <v>176</v>
      </c>
      <c r="B634" s="15"/>
      <c r="C634" s="16"/>
      <c r="D634" s="17" t="s">
        <v>177</v>
      </c>
      <c r="E634" s="18" t="n">
        <f aca="false">E635+E641+E658+E661</f>
        <v>667729</v>
      </c>
      <c r="F634" s="18" t="n">
        <f aca="false">F635+F641+F658+F661</f>
        <v>336135</v>
      </c>
      <c r="G634" s="81" t="n">
        <f aca="false">F634/E634*100</f>
        <v>50.3400331571641</v>
      </c>
    </row>
    <row r="635" customFormat="false" ht="12.75" hidden="false" customHeight="false" outlineLevel="0" collapsed="false">
      <c r="A635" s="63"/>
      <c r="B635" s="64" t="s">
        <v>349</v>
      </c>
      <c r="C635" s="65"/>
      <c r="D635" s="66" t="s">
        <v>350</v>
      </c>
      <c r="E635" s="76" t="n">
        <f aca="false">SUM(E636:E639)</f>
        <v>43000</v>
      </c>
      <c r="F635" s="76" t="n">
        <f aca="false">SUM(F636:F639)</f>
        <v>6454</v>
      </c>
      <c r="G635" s="78" t="n">
        <f aca="false">F635/E635*100</f>
        <v>15.0093023255814</v>
      </c>
    </row>
    <row r="636" customFormat="false" ht="12.75" hidden="false" customHeight="false" outlineLevel="0" collapsed="false">
      <c r="A636" s="63"/>
      <c r="B636" s="21"/>
      <c r="C636" s="31" t="s">
        <v>192</v>
      </c>
      <c r="D636" s="134" t="s">
        <v>193</v>
      </c>
      <c r="E636" s="25" t="n">
        <v>3000</v>
      </c>
      <c r="F636" s="26" t="n">
        <v>2252</v>
      </c>
      <c r="G636" s="27" t="n">
        <f aca="false">F636/E636*100</f>
        <v>75.0666666666667</v>
      </c>
    </row>
    <row r="637" customFormat="false" ht="12.75" hidden="false" customHeight="false" outlineLevel="0" collapsed="false">
      <c r="A637" s="63"/>
      <c r="B637" s="21"/>
      <c r="C637" s="31" t="s">
        <v>224</v>
      </c>
      <c r="D637" s="30" t="s">
        <v>225</v>
      </c>
      <c r="E637" s="25" t="n">
        <v>1300</v>
      </c>
      <c r="F637" s="26" t="n">
        <v>0</v>
      </c>
      <c r="G637" s="53" t="s">
        <v>22</v>
      </c>
    </row>
    <row r="638" customFormat="false" ht="12.75" hidden="false" customHeight="false" outlineLevel="0" collapsed="false">
      <c r="A638" s="63"/>
      <c r="B638" s="88"/>
      <c r="C638" s="31" t="s">
        <v>194</v>
      </c>
      <c r="D638" s="134" t="s">
        <v>195</v>
      </c>
      <c r="E638" s="25" t="n">
        <v>38300</v>
      </c>
      <c r="F638" s="26" t="n">
        <v>3802</v>
      </c>
      <c r="G638" s="35" t="n">
        <f aca="false">F638/E638*100</f>
        <v>9.92689295039165</v>
      </c>
    </row>
    <row r="639" customFormat="false" ht="13.5" hidden="false" customHeight="false" outlineLevel="0" collapsed="false">
      <c r="A639" s="63"/>
      <c r="B639" s="174"/>
      <c r="C639" s="38" t="s">
        <v>203</v>
      </c>
      <c r="D639" s="39" t="s">
        <v>204</v>
      </c>
      <c r="E639" s="40" t="n">
        <v>400</v>
      </c>
      <c r="F639" s="41" t="n">
        <v>400</v>
      </c>
      <c r="G639" s="42" t="n">
        <f aca="false">F639/E639*100</f>
        <v>100</v>
      </c>
    </row>
    <row r="640" customFormat="false" ht="13.5" hidden="false" customHeight="false" outlineLevel="0" collapsed="false">
      <c r="A640" s="63"/>
      <c r="B640" s="71"/>
      <c r="C640" s="72"/>
      <c r="D640" s="73"/>
      <c r="E640" s="252"/>
      <c r="F640" s="253"/>
      <c r="G640" s="255"/>
    </row>
    <row r="641" customFormat="false" ht="12.75" hidden="false" customHeight="false" outlineLevel="0" collapsed="false">
      <c r="A641" s="63"/>
      <c r="B641" s="64" t="s">
        <v>178</v>
      </c>
      <c r="C641" s="65"/>
      <c r="D641" s="66" t="s">
        <v>179</v>
      </c>
      <c r="E641" s="76" t="n">
        <f aca="false">SUM(E642:E656)</f>
        <v>176920</v>
      </c>
      <c r="F641" s="76" t="n">
        <f aca="false">SUM(F642:F656)</f>
        <v>66406</v>
      </c>
      <c r="G641" s="78" t="n">
        <f aca="false">F641/E641*100</f>
        <v>37.5344788605019</v>
      </c>
    </row>
    <row r="642" customFormat="false" ht="12.75" hidden="false" customHeight="false" outlineLevel="0" collapsed="false">
      <c r="A642" s="63"/>
      <c r="B642" s="21"/>
      <c r="C642" s="29" t="s">
        <v>217</v>
      </c>
      <c r="D642" s="134" t="s">
        <v>200</v>
      </c>
      <c r="E642" s="25" t="n">
        <v>5200</v>
      </c>
      <c r="F642" s="26" t="n">
        <v>2101</v>
      </c>
      <c r="G642" s="27" t="n">
        <f aca="false">F642/E642*100</f>
        <v>40.4038461538462</v>
      </c>
    </row>
    <row r="643" customFormat="false" ht="12.75" hidden="false" customHeight="false" outlineLevel="0" collapsed="false">
      <c r="A643" s="63"/>
      <c r="B643" s="21"/>
      <c r="C643" s="31" t="s">
        <v>218</v>
      </c>
      <c r="D643" s="134" t="s">
        <v>219</v>
      </c>
      <c r="E643" s="25" t="n">
        <v>100</v>
      </c>
      <c r="F643" s="26" t="n">
        <v>0</v>
      </c>
      <c r="G643" s="53" t="s">
        <v>22</v>
      </c>
    </row>
    <row r="644" customFormat="false" ht="12.75" hidden="false" customHeight="false" outlineLevel="0" collapsed="false">
      <c r="A644" s="63"/>
      <c r="B644" s="21"/>
      <c r="C644" s="31" t="s">
        <v>201</v>
      </c>
      <c r="D644" s="134" t="s">
        <v>202</v>
      </c>
      <c r="E644" s="25" t="n">
        <v>48000</v>
      </c>
      <c r="F644" s="26" t="n">
        <v>25369</v>
      </c>
      <c r="G644" s="27" t="n">
        <f aca="false">F644/E644*100</f>
        <v>52.8520833333333</v>
      </c>
    </row>
    <row r="645" customFormat="false" ht="12.75" hidden="false" customHeight="false" outlineLevel="0" collapsed="false">
      <c r="A645" s="63"/>
      <c r="B645" s="21"/>
      <c r="C645" s="31" t="s">
        <v>192</v>
      </c>
      <c r="D645" s="134" t="s">
        <v>193</v>
      </c>
      <c r="E645" s="25" t="n">
        <v>39600</v>
      </c>
      <c r="F645" s="26" t="n">
        <v>19201</v>
      </c>
      <c r="G645" s="27" t="n">
        <f aca="false">F645/E645*100</f>
        <v>48.4873737373737</v>
      </c>
    </row>
    <row r="646" customFormat="false" ht="25.5" hidden="false" customHeight="false" outlineLevel="0" collapsed="false">
      <c r="A646" s="63"/>
      <c r="B646" s="21"/>
      <c r="C646" s="31" t="s">
        <v>315</v>
      </c>
      <c r="D646" s="134" t="s">
        <v>293</v>
      </c>
      <c r="E646" s="25" t="n">
        <v>1000</v>
      </c>
      <c r="F646" s="26" t="n">
        <v>526</v>
      </c>
      <c r="G646" s="27" t="n">
        <f aca="false">F646/E646*100</f>
        <v>52.6</v>
      </c>
    </row>
    <row r="647" customFormat="false" ht="12.75" hidden="false" customHeight="false" outlineLevel="0" collapsed="false">
      <c r="A647" s="63"/>
      <c r="B647" s="21"/>
      <c r="C647" s="31" t="s">
        <v>255</v>
      </c>
      <c r="D647" s="134" t="s">
        <v>256</v>
      </c>
      <c r="E647" s="25" t="n">
        <v>23000</v>
      </c>
      <c r="F647" s="26" t="n">
        <v>11906</v>
      </c>
      <c r="G647" s="27" t="n">
        <f aca="false">F647/E647*100</f>
        <v>51.7652173913044</v>
      </c>
    </row>
    <row r="648" customFormat="false" ht="12.75" hidden="false" customHeight="false" outlineLevel="0" collapsed="false">
      <c r="A648" s="63"/>
      <c r="B648" s="21"/>
      <c r="C648" s="29" t="s">
        <v>224</v>
      </c>
      <c r="D648" s="24" t="s">
        <v>225</v>
      </c>
      <c r="E648" s="25" t="n">
        <v>4820</v>
      </c>
      <c r="F648" s="26" t="n">
        <v>0</v>
      </c>
      <c r="G648" s="53" t="s">
        <v>22</v>
      </c>
    </row>
    <row r="649" customFormat="false" ht="12.75" hidden="false" customHeight="false" outlineLevel="0" collapsed="false">
      <c r="A649" s="63"/>
      <c r="B649" s="21"/>
      <c r="C649" s="31" t="s">
        <v>194</v>
      </c>
      <c r="D649" s="134" t="s">
        <v>195</v>
      </c>
      <c r="E649" s="25" t="n">
        <v>16500</v>
      </c>
      <c r="F649" s="26" t="n">
        <v>6034</v>
      </c>
      <c r="G649" s="27" t="n">
        <f aca="false">F649/E649*100</f>
        <v>36.569696969697</v>
      </c>
    </row>
    <row r="650" customFormat="false" ht="12.75" hidden="false" customHeight="false" outlineLevel="0" collapsed="false">
      <c r="A650" s="63"/>
      <c r="B650" s="21"/>
      <c r="C650" s="31" t="s">
        <v>273</v>
      </c>
      <c r="D650" s="134" t="s">
        <v>274</v>
      </c>
      <c r="E650" s="25" t="n">
        <v>1000</v>
      </c>
      <c r="F650" s="26" t="n">
        <v>0</v>
      </c>
      <c r="G650" s="53" t="s">
        <v>22</v>
      </c>
    </row>
    <row r="651" customFormat="false" ht="38.25" hidden="false" customHeight="false" outlineLevel="0" collapsed="false">
      <c r="A651" s="63"/>
      <c r="B651" s="21"/>
      <c r="C651" s="31" t="s">
        <v>265</v>
      </c>
      <c r="D651" s="134" t="s">
        <v>266</v>
      </c>
      <c r="E651" s="25" t="n">
        <v>1000</v>
      </c>
      <c r="F651" s="26" t="n">
        <v>0</v>
      </c>
      <c r="G651" s="53" t="s">
        <v>22</v>
      </c>
    </row>
    <row r="652" customFormat="false" ht="38.25" hidden="false" customHeight="false" outlineLevel="0" collapsed="false">
      <c r="A652" s="63"/>
      <c r="B652" s="21"/>
      <c r="C652" s="29" t="s">
        <v>275</v>
      </c>
      <c r="D652" s="24" t="s">
        <v>276</v>
      </c>
      <c r="E652" s="25" t="n">
        <v>600</v>
      </c>
      <c r="F652" s="26" t="n">
        <v>0</v>
      </c>
      <c r="G652" s="53" t="s">
        <v>22</v>
      </c>
    </row>
    <row r="653" customFormat="false" ht="12.75" hidden="false" customHeight="false" outlineLevel="0" collapsed="false">
      <c r="A653" s="63"/>
      <c r="B653" s="21"/>
      <c r="C653" s="31" t="s">
        <v>242</v>
      </c>
      <c r="D653" s="134" t="s">
        <v>243</v>
      </c>
      <c r="E653" s="25" t="n">
        <v>600</v>
      </c>
      <c r="F653" s="26" t="n">
        <v>283</v>
      </c>
      <c r="G653" s="27" t="n">
        <f aca="false">F653/E653*100</f>
        <v>47.1666666666667</v>
      </c>
    </row>
    <row r="654" customFormat="false" ht="25.5" hidden="false" customHeight="false" outlineLevel="0" collapsed="false">
      <c r="A654" s="63"/>
      <c r="B654" s="21"/>
      <c r="C654" s="31" t="s">
        <v>205</v>
      </c>
      <c r="D654" s="134" t="s">
        <v>206</v>
      </c>
      <c r="E654" s="33" t="n">
        <v>500</v>
      </c>
      <c r="F654" s="34" t="n">
        <v>55</v>
      </c>
      <c r="G654" s="188" t="n">
        <f aca="false">F654/E654*100</f>
        <v>11</v>
      </c>
    </row>
    <row r="655" customFormat="false" ht="25.5" hidden="false" customHeight="false" outlineLevel="0" collapsed="false">
      <c r="A655" s="63"/>
      <c r="B655" s="21"/>
      <c r="C655" s="31" t="s">
        <v>281</v>
      </c>
      <c r="D655" s="134" t="s">
        <v>282</v>
      </c>
      <c r="E655" s="33" t="n">
        <v>1000</v>
      </c>
      <c r="F655" s="34" t="n">
        <v>0</v>
      </c>
      <c r="G655" s="90" t="s">
        <v>22</v>
      </c>
    </row>
    <row r="656" customFormat="false" ht="13.5" hidden="false" customHeight="false" outlineLevel="0" collapsed="false">
      <c r="A656" s="63"/>
      <c r="B656" s="256"/>
      <c r="C656" s="38" t="s">
        <v>226</v>
      </c>
      <c r="D656" s="39" t="s">
        <v>227</v>
      </c>
      <c r="E656" s="40" t="n">
        <v>34000</v>
      </c>
      <c r="F656" s="41" t="n">
        <v>931</v>
      </c>
      <c r="G656" s="70" t="n">
        <f aca="false">F656/E656*100</f>
        <v>2.73823529411765</v>
      </c>
    </row>
    <row r="657" customFormat="false" ht="13.5" hidden="false" customHeight="false" outlineLevel="0" collapsed="false">
      <c r="A657" s="63"/>
      <c r="B657" s="71"/>
      <c r="C657" s="72"/>
      <c r="D657" s="73"/>
      <c r="E657" s="253"/>
      <c r="F657" s="253"/>
      <c r="G657" s="255"/>
    </row>
    <row r="658" customFormat="false" ht="12.75" hidden="false" customHeight="false" outlineLevel="0" collapsed="false">
      <c r="A658" s="88"/>
      <c r="B658" s="64" t="s">
        <v>351</v>
      </c>
      <c r="C658" s="65"/>
      <c r="D658" s="66" t="s">
        <v>352</v>
      </c>
      <c r="E658" s="76" t="n">
        <f aca="false">SUM(E659:E659)</f>
        <v>408604</v>
      </c>
      <c r="F658" s="76" t="n">
        <f aca="false">SUM(F659:F659)</f>
        <v>263275</v>
      </c>
      <c r="G658" s="78" t="n">
        <f aca="false">F658/E658*100</f>
        <v>64.4328004620611</v>
      </c>
    </row>
    <row r="659" customFormat="false" ht="26.25" hidden="false" customHeight="false" outlineLevel="0" collapsed="false">
      <c r="A659" s="179"/>
      <c r="B659" s="174"/>
      <c r="C659" s="38" t="s">
        <v>353</v>
      </c>
      <c r="D659" s="39" t="s">
        <v>354</v>
      </c>
      <c r="E659" s="40" t="n">
        <v>408604</v>
      </c>
      <c r="F659" s="40" t="n">
        <v>263275</v>
      </c>
      <c r="G659" s="42" t="n">
        <f aca="false">F659/E659*100</f>
        <v>64.4328004620611</v>
      </c>
    </row>
    <row r="660" customFormat="false" ht="13.5" hidden="false" customHeight="false" outlineLevel="0" collapsed="false">
      <c r="A660" s="88"/>
      <c r="B660" s="175"/>
      <c r="C660" s="257"/>
      <c r="D660" s="44"/>
      <c r="E660" s="244"/>
      <c r="F660" s="244"/>
      <c r="G660" s="46"/>
    </row>
    <row r="661" customFormat="false" ht="12.75" hidden="false" customHeight="false" outlineLevel="0" collapsed="false">
      <c r="A661" s="88"/>
      <c r="B661" s="64" t="s">
        <v>180</v>
      </c>
      <c r="C661" s="65"/>
      <c r="D661" s="66" t="s">
        <v>13</v>
      </c>
      <c r="E661" s="76" t="n">
        <f aca="false">SUM(E662:E664)</f>
        <v>39205</v>
      </c>
      <c r="F661" s="76" t="n">
        <f aca="false">SUM(F662:F664)</f>
        <v>0</v>
      </c>
      <c r="G661" s="258" t="s">
        <v>22</v>
      </c>
    </row>
    <row r="662" customFormat="false" ht="25.5" hidden="false" customHeight="false" outlineLevel="0" collapsed="false">
      <c r="A662" s="88"/>
      <c r="B662" s="21"/>
      <c r="C662" s="29" t="n">
        <v>6060</v>
      </c>
      <c r="D662" s="30" t="s">
        <v>284</v>
      </c>
      <c r="E662" s="25" t="n">
        <v>7070</v>
      </c>
      <c r="F662" s="25" t="n">
        <v>0</v>
      </c>
      <c r="G662" s="53" t="s">
        <v>22</v>
      </c>
    </row>
    <row r="663" customFormat="false" ht="25.5" hidden="false" customHeight="false" outlineLevel="0" collapsed="false">
      <c r="A663" s="88"/>
      <c r="B663" s="21"/>
      <c r="C663" s="29" t="s">
        <v>355</v>
      </c>
      <c r="D663" s="30" t="s">
        <v>284</v>
      </c>
      <c r="E663" s="25" t="n">
        <v>22494</v>
      </c>
      <c r="F663" s="25" t="n">
        <v>0</v>
      </c>
      <c r="G663" s="53" t="s">
        <v>22</v>
      </c>
    </row>
    <row r="664" customFormat="false" ht="26.25" hidden="false" customHeight="false" outlineLevel="0" collapsed="false">
      <c r="A664" s="174"/>
      <c r="B664" s="174"/>
      <c r="C664" s="38" t="s">
        <v>356</v>
      </c>
      <c r="D664" s="39" t="s">
        <v>284</v>
      </c>
      <c r="E664" s="40" t="n">
        <v>9641</v>
      </c>
      <c r="F664" s="41" t="n">
        <v>0</v>
      </c>
      <c r="G664" s="56" t="s">
        <v>22</v>
      </c>
    </row>
    <row r="665" customFormat="false" ht="13.5" hidden="false" customHeight="false" outlineLevel="0" collapsed="false">
      <c r="A665" s="88"/>
      <c r="B665" s="175"/>
      <c r="C665" s="43"/>
      <c r="D665" s="44"/>
      <c r="E665" s="45"/>
      <c r="F665" s="45"/>
      <c r="G665" s="101"/>
    </row>
    <row r="666" customFormat="false" ht="13.5" hidden="false" customHeight="false" outlineLevel="0" collapsed="false">
      <c r="A666" s="14" t="s">
        <v>183</v>
      </c>
      <c r="B666" s="222"/>
      <c r="C666" s="223"/>
      <c r="D666" s="259" t="s">
        <v>184</v>
      </c>
      <c r="E666" s="61" t="n">
        <f aca="false">E667+E674+E679</f>
        <v>348000</v>
      </c>
      <c r="F666" s="61" t="n">
        <f aca="false">F667+F674+F679</f>
        <v>98581</v>
      </c>
      <c r="G666" s="131" t="n">
        <f aca="false">F666/E666*100</f>
        <v>28.3278735632184</v>
      </c>
    </row>
    <row r="667" customFormat="false" ht="12.75" hidden="false" customHeight="false" outlineLevel="0" collapsed="false">
      <c r="A667" s="63"/>
      <c r="B667" s="64" t="s">
        <v>357</v>
      </c>
      <c r="C667" s="65"/>
      <c r="D667" s="66" t="s">
        <v>358</v>
      </c>
      <c r="E667" s="76" t="n">
        <f aca="false">SUM(E668:E672)</f>
        <v>143500</v>
      </c>
      <c r="F667" s="76" t="n">
        <f aca="false">SUM(F668:F672)</f>
        <v>12064</v>
      </c>
      <c r="G667" s="78" t="n">
        <f aca="false">F667/E667*100</f>
        <v>8.40696864111498</v>
      </c>
    </row>
    <row r="668" customFormat="false" ht="12.75" hidden="false" customHeight="false" outlineLevel="0" collapsed="false">
      <c r="A668" s="63"/>
      <c r="B668" s="21"/>
      <c r="C668" s="31" t="s">
        <v>192</v>
      </c>
      <c r="D668" s="134" t="s">
        <v>193</v>
      </c>
      <c r="E668" s="25" t="n">
        <v>11000</v>
      </c>
      <c r="F668" s="26" t="n">
        <v>1690</v>
      </c>
      <c r="G668" s="27" t="n">
        <f aca="false">F668/E668*100</f>
        <v>15.3636363636364</v>
      </c>
    </row>
    <row r="669" customFormat="false" ht="12.75" hidden="false" customHeight="false" outlineLevel="0" collapsed="false">
      <c r="A669" s="63"/>
      <c r="B669" s="88"/>
      <c r="C669" s="31" t="s">
        <v>194</v>
      </c>
      <c r="D669" s="134" t="s">
        <v>195</v>
      </c>
      <c r="E669" s="33" t="n">
        <v>12500</v>
      </c>
      <c r="F669" s="34" t="n">
        <v>663</v>
      </c>
      <c r="G669" s="188" t="n">
        <f aca="false">F669/E669*100</f>
        <v>5.304</v>
      </c>
    </row>
    <row r="670" customFormat="false" ht="12.75" hidden="false" customHeight="false" outlineLevel="0" collapsed="false">
      <c r="A670" s="63"/>
      <c r="B670" s="88"/>
      <c r="C670" s="31" t="s">
        <v>203</v>
      </c>
      <c r="D670" s="134" t="s">
        <v>204</v>
      </c>
      <c r="E670" s="33" t="n">
        <v>6000</v>
      </c>
      <c r="F670" s="34" t="n">
        <v>0</v>
      </c>
      <c r="G670" s="90" t="s">
        <v>22</v>
      </c>
    </row>
    <row r="671" customFormat="false" ht="12.75" hidden="false" customHeight="false" outlineLevel="0" collapsed="false">
      <c r="A671" s="63"/>
      <c r="B671" s="88"/>
      <c r="C671" s="31" t="s">
        <v>226</v>
      </c>
      <c r="D671" s="134" t="s">
        <v>227</v>
      </c>
      <c r="E671" s="33" t="n">
        <v>104000</v>
      </c>
      <c r="F671" s="34" t="n">
        <v>0</v>
      </c>
      <c r="G671" s="90" t="s">
        <v>22</v>
      </c>
    </row>
    <row r="672" customFormat="false" ht="26.25" hidden="false" customHeight="false" outlineLevel="0" collapsed="false">
      <c r="A672" s="63"/>
      <c r="B672" s="174"/>
      <c r="C672" s="38" t="s">
        <v>283</v>
      </c>
      <c r="D672" s="39" t="s">
        <v>284</v>
      </c>
      <c r="E672" s="40" t="n">
        <v>10000</v>
      </c>
      <c r="F672" s="41" t="n">
        <v>9711</v>
      </c>
      <c r="G672" s="42" t="n">
        <f aca="false">F672/E672*100</f>
        <v>97.11</v>
      </c>
    </row>
    <row r="673" customFormat="false" ht="13.5" hidden="false" customHeight="false" outlineLevel="0" collapsed="false">
      <c r="A673" s="63"/>
      <c r="B673" s="71"/>
      <c r="C673" s="72"/>
      <c r="D673" s="73"/>
      <c r="E673" s="253"/>
      <c r="F673" s="253"/>
      <c r="G673" s="255"/>
    </row>
    <row r="674" customFormat="false" ht="12.75" hidden="false" customHeight="false" outlineLevel="0" collapsed="false">
      <c r="A674" s="63"/>
      <c r="B674" s="64" t="s">
        <v>359</v>
      </c>
      <c r="C674" s="65"/>
      <c r="D674" s="66" t="s">
        <v>360</v>
      </c>
      <c r="E674" s="76" t="n">
        <f aca="false">SUM(E675:E677)</f>
        <v>124500</v>
      </c>
      <c r="F674" s="76" t="n">
        <f aca="false">SUM(F675:F677)</f>
        <v>61933</v>
      </c>
      <c r="G674" s="78" t="n">
        <f aca="false">F674/E674*100</f>
        <v>49.7453815261044</v>
      </c>
    </row>
    <row r="675" customFormat="false" ht="38.25" hidden="false" customHeight="false" outlineLevel="0" collapsed="false">
      <c r="A675" s="63"/>
      <c r="B675" s="21"/>
      <c r="C675" s="31" t="s">
        <v>361</v>
      </c>
      <c r="D675" s="134" t="s">
        <v>362</v>
      </c>
      <c r="E675" s="25" t="n">
        <v>120000</v>
      </c>
      <c r="F675" s="26" t="n">
        <v>60000</v>
      </c>
      <c r="G675" s="27" t="n">
        <f aca="false">F675/E675*100</f>
        <v>50</v>
      </c>
    </row>
    <row r="676" customFormat="false" ht="12.75" hidden="false" customHeight="false" outlineLevel="0" collapsed="false">
      <c r="A676" s="63"/>
      <c r="B676" s="21"/>
      <c r="C676" s="29" t="s">
        <v>192</v>
      </c>
      <c r="D676" s="24" t="s">
        <v>193</v>
      </c>
      <c r="E676" s="25" t="n">
        <v>2500</v>
      </c>
      <c r="F676" s="26" t="n">
        <v>1177</v>
      </c>
      <c r="G676" s="27" t="n">
        <f aca="false">F676/E676*100</f>
        <v>47.08</v>
      </c>
    </row>
    <row r="677" customFormat="false" ht="13.5" hidden="false" customHeight="false" outlineLevel="0" collapsed="false">
      <c r="A677" s="63"/>
      <c r="B677" s="36"/>
      <c r="C677" s="38" t="s">
        <v>194</v>
      </c>
      <c r="D677" s="138" t="s">
        <v>195</v>
      </c>
      <c r="E677" s="40" t="n">
        <v>2000</v>
      </c>
      <c r="F677" s="41" t="n">
        <v>756</v>
      </c>
      <c r="G677" s="42" t="n">
        <f aca="false">F677/E677*100</f>
        <v>37.8</v>
      </c>
    </row>
    <row r="678" customFormat="false" ht="13.5" hidden="false" customHeight="false" outlineLevel="0" collapsed="false">
      <c r="A678" s="63"/>
      <c r="B678" s="71"/>
      <c r="C678" s="72"/>
      <c r="D678" s="73"/>
      <c r="E678" s="253"/>
      <c r="F678" s="253"/>
      <c r="G678" s="255"/>
    </row>
    <row r="679" customFormat="false" ht="12.75" hidden="false" customHeight="false" outlineLevel="0" collapsed="false">
      <c r="A679" s="88"/>
      <c r="B679" s="64" t="s">
        <v>185</v>
      </c>
      <c r="C679" s="65"/>
      <c r="D679" s="66" t="s">
        <v>13</v>
      </c>
      <c r="E679" s="76" t="n">
        <f aca="false">SUM(E680:E685)</f>
        <v>80000</v>
      </c>
      <c r="F679" s="76" t="n">
        <f aca="false">SUM(F680:F685)</f>
        <v>24584</v>
      </c>
      <c r="G679" s="78" t="n">
        <f aca="false">F679/E679*100</f>
        <v>30.73</v>
      </c>
    </row>
    <row r="680" customFormat="false" ht="12.75" hidden="false" customHeight="false" outlineLevel="0" collapsed="false">
      <c r="A680" s="88"/>
      <c r="B680" s="21"/>
      <c r="C680" s="29" t="s">
        <v>217</v>
      </c>
      <c r="D680" s="24" t="s">
        <v>200</v>
      </c>
      <c r="E680" s="25" t="n">
        <v>2000</v>
      </c>
      <c r="F680" s="26" t="n">
        <v>600</v>
      </c>
      <c r="G680" s="27" t="n">
        <f aca="false">F680/E680*100</f>
        <v>30</v>
      </c>
    </row>
    <row r="681" customFormat="false" ht="12.75" hidden="false" customHeight="false" outlineLevel="0" collapsed="false">
      <c r="A681" s="88"/>
      <c r="B681" s="21"/>
      <c r="C681" s="31" t="s">
        <v>218</v>
      </c>
      <c r="D681" s="134" t="s">
        <v>219</v>
      </c>
      <c r="E681" s="25" t="n">
        <v>300</v>
      </c>
      <c r="F681" s="26" t="n">
        <v>97</v>
      </c>
      <c r="G681" s="27" t="n">
        <f aca="false">F681/E681*100</f>
        <v>32.3333333333333</v>
      </c>
    </row>
    <row r="682" customFormat="false" ht="12.75" hidden="false" customHeight="false" outlineLevel="0" collapsed="false">
      <c r="A682" s="88"/>
      <c r="B682" s="21"/>
      <c r="C682" s="31" t="s">
        <v>201</v>
      </c>
      <c r="D682" s="134" t="s">
        <v>202</v>
      </c>
      <c r="E682" s="25" t="n">
        <v>47116</v>
      </c>
      <c r="F682" s="26" t="n">
        <v>21438</v>
      </c>
      <c r="G682" s="27" t="n">
        <f aca="false">F682/E682*100</f>
        <v>45.5004669326768</v>
      </c>
    </row>
    <row r="683" customFormat="false" ht="12.75" hidden="false" customHeight="false" outlineLevel="0" collapsed="false">
      <c r="A683" s="88"/>
      <c r="B683" s="21"/>
      <c r="C683" s="31" t="s">
        <v>192</v>
      </c>
      <c r="D683" s="134" t="s">
        <v>193</v>
      </c>
      <c r="E683" s="25" t="n">
        <v>3000</v>
      </c>
      <c r="F683" s="26" t="n">
        <v>1438</v>
      </c>
      <c r="G683" s="27" t="n">
        <f aca="false">F683/E683*100</f>
        <v>47.9333333333333</v>
      </c>
    </row>
    <row r="684" customFormat="false" ht="12.75" hidden="false" customHeight="false" outlineLevel="0" collapsed="false">
      <c r="A684" s="88"/>
      <c r="B684" s="21"/>
      <c r="C684" s="31" t="s">
        <v>194</v>
      </c>
      <c r="D684" s="134" t="s">
        <v>195</v>
      </c>
      <c r="E684" s="25" t="n">
        <v>26520</v>
      </c>
      <c r="F684" s="26" t="n">
        <v>1011</v>
      </c>
      <c r="G684" s="27" t="n">
        <f aca="false">F684/E684*100</f>
        <v>3.81221719457014</v>
      </c>
    </row>
    <row r="685" customFormat="false" ht="13.5" hidden="false" customHeight="false" outlineLevel="0" collapsed="false">
      <c r="A685" s="91"/>
      <c r="B685" s="36"/>
      <c r="C685" s="38" t="s">
        <v>203</v>
      </c>
      <c r="D685" s="138" t="s">
        <v>204</v>
      </c>
      <c r="E685" s="40" t="n">
        <v>1064</v>
      </c>
      <c r="F685" s="41" t="n">
        <v>0</v>
      </c>
      <c r="G685" s="56" t="s">
        <v>22</v>
      </c>
    </row>
    <row r="686" customFormat="false" ht="13.5" hidden="false" customHeight="false" outlineLevel="0" collapsed="false">
      <c r="A686" s="88"/>
      <c r="B686" s="175"/>
      <c r="C686" s="175"/>
      <c r="D686" s="176"/>
      <c r="E686" s="199"/>
      <c r="F686" s="199"/>
      <c r="G686" s="200"/>
    </row>
    <row r="687" customFormat="false" ht="13.5" hidden="false" customHeight="false" outlineLevel="0" collapsed="false">
      <c r="A687" s="166" t="s">
        <v>363</v>
      </c>
      <c r="B687" s="166"/>
      <c r="C687" s="166"/>
      <c r="D687" s="166"/>
      <c r="E687" s="167" t="n">
        <f aca="false">E209+E224+E228+E261+E276+E290+E340+E356+E383+E395+E399+E403+E493+E516+E578+E599+E634+E666+E254</f>
        <v>22372047</v>
      </c>
      <c r="F687" s="167" t="n">
        <f aca="false">F209+F224+F228+F261+F276+F290+F340+F356+F383+F395+F399+F403+F493+F516+F578+F599+F634+F666+F254</f>
        <v>9563731</v>
      </c>
      <c r="G687" s="168" t="n">
        <f aca="false">F687/E687*100</f>
        <v>42.74857370002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186:D186"/>
    <mergeCell ref="A205:B205"/>
    <mergeCell ref="A687:D687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07-26T08:39:16Z</cp:lastPrinted>
  <dcterms:modified xsi:type="dcterms:W3CDTF">2010-08-31T07:58:12Z</dcterms:modified>
  <cp:revision>0</cp:revision>
  <dc:subject/>
  <dc:title/>
</cp:coreProperties>
</file>