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7">
  <si>
    <t xml:space="preserve">WYDATKI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rząd Gminy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4430</t>
  </si>
  <si>
    <t xml:space="preserve">Różne opłaty i składki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059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6639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odarka gruntami i nieruchomościam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Wynagrodzenia bezosobowe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260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Zakup leków, wyrobów medycznych i produktów biobójczych</t>
  </si>
  <si>
    <t xml:space="preserve">75414</t>
  </si>
  <si>
    <t xml:space="preserve">Obrona cywilna</t>
  </si>
  <si>
    <t xml:space="preserve">75495</t>
  </si>
  <si>
    <t xml:space="preserve">Pozostała działalność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80101</t>
  </si>
  <si>
    <t xml:space="preserve">Szkoły podstawowe</t>
  </si>
  <si>
    <t xml:space="preserve">Szkoły Podstawowe</t>
  </si>
  <si>
    <t xml:space="preserve">Zakup środków żywności</t>
  </si>
  <si>
    <t xml:space="preserve">Odpisy na zakładowy fundusz świadczeń socjalnych </t>
  </si>
  <si>
    <t xml:space="preserve">80104</t>
  </si>
  <si>
    <t xml:space="preserve">Przedszkola</t>
  </si>
  <si>
    <t xml:space="preserve">80110</t>
  </si>
  <si>
    <t xml:space="preserve">Gimnazja</t>
  </si>
  <si>
    <t xml:space="preserve">Gimnazjum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Szkoły Podstawowe/ Przedszkola/ Gimnazjum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30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tacja celowa z budżetu na finansowanie lub dofinansowanie zadań zleconych do realizacji pozostałym jednostkom niezaliczanym do sektora finansów publicznych</t>
  </si>
  <si>
    <t xml:space="preserve">85202</t>
  </si>
  <si>
    <t xml:space="preserve">Domy pomocy społecznej</t>
  </si>
  <si>
    <t xml:space="preserve">GOPS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85417</t>
  </si>
  <si>
    <t xml:space="preserve">Szkolne schroniska młodzieżowe</t>
  </si>
  <si>
    <t xml:space="preserve">Schronisko Szkol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820</t>
  </si>
  <si>
    <t xml:space="preserve">Dotacja celowa z budżetu na finansowanie lub dofinansowanie zadań zleconych do realizacji stowarzyszeniom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20" activeCellId="0" sqref="H4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0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11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0</v>
      </c>
      <c r="B2" s="3"/>
      <c r="C2" s="4"/>
      <c r="D2" s="4"/>
      <c r="E2" s="4"/>
      <c r="F2" s="4"/>
    </row>
    <row r="3" customFormat="false" ht="13.5" hidden="false" customHeight="false" outlineLevel="0" collapsed="false"/>
    <row r="4" s="9" customFormat="true" ht="25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s="9" customFormat="tru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2" t="n">
        <v>6</v>
      </c>
    </row>
    <row r="6" s="9" customFormat="true" ht="12.75" hidden="false" customHeight="false" outlineLevel="0" collapsed="false">
      <c r="A6" s="13" t="s">
        <v>7</v>
      </c>
      <c r="B6" s="14"/>
      <c r="C6" s="15"/>
      <c r="D6" s="16" t="s">
        <v>8</v>
      </c>
      <c r="E6" s="17" t="n">
        <f aca="false">E7+E10</f>
        <v>26949</v>
      </c>
      <c r="F6" s="18"/>
    </row>
    <row r="7" s="9" customFormat="true" ht="12.75" hidden="false" customHeight="false" outlineLevel="0" collapsed="false">
      <c r="A7" s="19"/>
      <c r="B7" s="20" t="s">
        <v>9</v>
      </c>
      <c r="C7" s="21"/>
      <c r="D7" s="22" t="s">
        <v>10</v>
      </c>
      <c r="E7" s="23" t="n">
        <f aca="false">SUM(E8:E8)</f>
        <v>20000</v>
      </c>
      <c r="F7" s="24" t="s">
        <v>11</v>
      </c>
    </row>
    <row r="8" s="9" customFormat="true" ht="12.75" hidden="false" customHeight="false" outlineLevel="0" collapsed="false">
      <c r="A8" s="25"/>
      <c r="B8" s="26"/>
      <c r="C8" s="27" t="s">
        <v>12</v>
      </c>
      <c r="D8" s="22" t="s">
        <v>13</v>
      </c>
      <c r="E8" s="23" t="n">
        <v>20000</v>
      </c>
      <c r="F8" s="24"/>
    </row>
    <row r="9" s="9" customFormat="true" ht="12.75" hidden="false" customHeight="false" outlineLevel="0" collapsed="false">
      <c r="A9" s="25"/>
      <c r="B9" s="28"/>
      <c r="C9" s="28"/>
      <c r="D9" s="29"/>
      <c r="E9" s="30"/>
      <c r="F9" s="31"/>
    </row>
    <row r="10" s="9" customFormat="true" ht="12.75" hidden="false" customHeight="false" outlineLevel="0" collapsed="false">
      <c r="A10" s="25"/>
      <c r="B10" s="20" t="s">
        <v>14</v>
      </c>
      <c r="C10" s="32"/>
      <c r="D10" s="22" t="s">
        <v>15</v>
      </c>
      <c r="E10" s="23" t="n">
        <f aca="false">E11</f>
        <v>6949</v>
      </c>
      <c r="F10" s="33" t="s">
        <v>11</v>
      </c>
    </row>
    <row r="11" s="9" customFormat="true" ht="26.25" hidden="false" customHeight="false" outlineLevel="0" collapsed="false">
      <c r="A11" s="34"/>
      <c r="B11" s="35"/>
      <c r="C11" s="36" t="s">
        <v>16</v>
      </c>
      <c r="D11" s="37" t="s">
        <v>17</v>
      </c>
      <c r="E11" s="38" t="n">
        <v>6949</v>
      </c>
      <c r="F11" s="33"/>
    </row>
    <row r="12" s="9" customFormat="true" ht="13.5" hidden="false" customHeight="false" outlineLevel="0" collapsed="false">
      <c r="A12" s="39"/>
      <c r="B12" s="40"/>
      <c r="C12" s="40"/>
      <c r="D12" s="40"/>
      <c r="E12" s="41"/>
      <c r="F12" s="42"/>
    </row>
    <row r="13" s="9" customFormat="true" ht="25.5" hidden="false" customHeight="false" outlineLevel="0" collapsed="false">
      <c r="A13" s="13" t="s">
        <v>18</v>
      </c>
      <c r="B13" s="14"/>
      <c r="C13" s="43"/>
      <c r="D13" s="16" t="s">
        <v>19</v>
      </c>
      <c r="E13" s="17" t="n">
        <f aca="false">E14</f>
        <v>150000</v>
      </c>
      <c r="F13" s="44" t="s">
        <v>11</v>
      </c>
    </row>
    <row r="14" s="9" customFormat="true" ht="12.75" hidden="false" customHeight="false" outlineLevel="0" collapsed="false">
      <c r="A14" s="25"/>
      <c r="B14" s="20" t="s">
        <v>20</v>
      </c>
      <c r="C14" s="32"/>
      <c r="D14" s="22" t="s">
        <v>21</v>
      </c>
      <c r="E14" s="45" t="n">
        <f aca="false">E15</f>
        <v>150000</v>
      </c>
      <c r="F14" s="44"/>
    </row>
    <row r="15" s="9" customFormat="true" ht="13.5" hidden="false" customHeight="false" outlineLevel="0" collapsed="false">
      <c r="A15" s="34"/>
      <c r="B15" s="46"/>
      <c r="C15" s="47" t="s">
        <v>12</v>
      </c>
      <c r="D15" s="48" t="s">
        <v>13</v>
      </c>
      <c r="E15" s="38" t="n">
        <v>150000</v>
      </c>
      <c r="F15" s="44"/>
    </row>
    <row r="16" s="9" customFormat="true" ht="13.5" hidden="false" customHeight="false" outlineLevel="0" collapsed="false">
      <c r="A16" s="39"/>
      <c r="B16" s="40"/>
      <c r="C16" s="40"/>
      <c r="D16" s="40"/>
      <c r="E16" s="40"/>
      <c r="F16" s="42"/>
    </row>
    <row r="17" s="9" customFormat="true" ht="12.75" hidden="false" customHeight="false" outlineLevel="0" collapsed="false">
      <c r="A17" s="13" t="s">
        <v>22</v>
      </c>
      <c r="B17" s="14"/>
      <c r="C17" s="15"/>
      <c r="D17" s="16" t="s">
        <v>23</v>
      </c>
      <c r="E17" s="17" t="n">
        <f aca="false">E24+E33+E21+E18</f>
        <v>340600</v>
      </c>
      <c r="F17" s="18"/>
    </row>
    <row r="18" s="9" customFormat="true" ht="12.75" hidden="false" customHeight="false" outlineLevel="0" collapsed="false">
      <c r="A18" s="49"/>
      <c r="B18" s="20" t="s">
        <v>24</v>
      </c>
      <c r="C18" s="21"/>
      <c r="D18" s="22" t="s">
        <v>25</v>
      </c>
      <c r="E18" s="23" t="n">
        <f aca="false">SUM(E19:E19)</f>
        <v>1000</v>
      </c>
      <c r="F18" s="24" t="s">
        <v>11</v>
      </c>
    </row>
    <row r="19" s="9" customFormat="true" ht="12.75" hidden="false" customHeight="false" outlineLevel="0" collapsed="false">
      <c r="A19" s="49"/>
      <c r="B19" s="26"/>
      <c r="C19" s="20" t="s">
        <v>26</v>
      </c>
      <c r="D19" s="50" t="s">
        <v>27</v>
      </c>
      <c r="E19" s="23" t="n">
        <v>1000</v>
      </c>
      <c r="F19" s="24"/>
    </row>
    <row r="20" s="9" customFormat="true" ht="12.75" hidden="false" customHeight="false" outlineLevel="0" collapsed="false">
      <c r="A20" s="49"/>
      <c r="B20" s="51"/>
      <c r="C20" s="52"/>
      <c r="D20" s="53"/>
      <c r="E20" s="54"/>
      <c r="F20" s="55"/>
    </row>
    <row r="21" s="9" customFormat="true" ht="12.75" hidden="false" customHeight="false" outlineLevel="0" collapsed="false">
      <c r="A21" s="49"/>
      <c r="B21" s="20" t="s">
        <v>28</v>
      </c>
      <c r="C21" s="21"/>
      <c r="D21" s="22" t="s">
        <v>29</v>
      </c>
      <c r="E21" s="23" t="n">
        <f aca="false">SUM(E22:E22)</f>
        <v>7000</v>
      </c>
      <c r="F21" s="24" t="s">
        <v>11</v>
      </c>
    </row>
    <row r="22" s="9" customFormat="true" ht="12.75" hidden="false" customHeight="false" outlineLevel="0" collapsed="false">
      <c r="A22" s="49"/>
      <c r="B22" s="26"/>
      <c r="C22" s="20" t="s">
        <v>26</v>
      </c>
      <c r="D22" s="50" t="s">
        <v>27</v>
      </c>
      <c r="E22" s="23" t="n">
        <v>7000</v>
      </c>
      <c r="F22" s="24"/>
    </row>
    <row r="23" s="9" customFormat="true" ht="12.75" hidden="false" customHeight="false" outlineLevel="0" collapsed="false">
      <c r="A23" s="49"/>
      <c r="B23" s="51"/>
      <c r="C23" s="52"/>
      <c r="D23" s="53"/>
      <c r="E23" s="56"/>
      <c r="F23" s="55"/>
    </row>
    <row r="24" s="9" customFormat="true" ht="12.75" hidden="false" customHeight="false" outlineLevel="0" collapsed="false">
      <c r="A24" s="19"/>
      <c r="B24" s="20" t="s">
        <v>30</v>
      </c>
      <c r="C24" s="21"/>
      <c r="D24" s="22" t="s">
        <v>31</v>
      </c>
      <c r="E24" s="23" t="n">
        <f aca="false">SUM(E25:E31)</f>
        <v>282600</v>
      </c>
      <c r="F24" s="24" t="s">
        <v>11</v>
      </c>
    </row>
    <row r="25" s="9" customFormat="true" ht="12.75" hidden="false" customHeight="false" outlineLevel="0" collapsed="false">
      <c r="A25" s="25"/>
      <c r="B25" s="57"/>
      <c r="C25" s="58" t="s">
        <v>32</v>
      </c>
      <c r="D25" s="59" t="s">
        <v>33</v>
      </c>
      <c r="E25" s="60" t="n">
        <v>11050</v>
      </c>
      <c r="F25" s="24"/>
    </row>
    <row r="26" s="9" customFormat="true" ht="12.75" hidden="false" customHeight="false" outlineLevel="0" collapsed="false">
      <c r="A26" s="25"/>
      <c r="B26" s="57"/>
      <c r="C26" s="58" t="s">
        <v>34</v>
      </c>
      <c r="D26" s="59" t="s">
        <v>35</v>
      </c>
      <c r="E26" s="60" t="n">
        <v>221330</v>
      </c>
      <c r="F26" s="24"/>
    </row>
    <row r="27" s="9" customFormat="true" ht="12.75" hidden="false" customHeight="false" outlineLevel="0" collapsed="false">
      <c r="A27" s="25"/>
      <c r="B27" s="57"/>
      <c r="C27" s="58" t="s">
        <v>36</v>
      </c>
      <c r="D27" s="59" t="s">
        <v>37</v>
      </c>
      <c r="E27" s="60" t="n">
        <v>33620</v>
      </c>
      <c r="F27" s="24"/>
    </row>
    <row r="28" s="9" customFormat="true" ht="12.75" hidden="false" customHeight="false" outlineLevel="0" collapsed="false">
      <c r="A28" s="25"/>
      <c r="B28" s="57"/>
      <c r="C28" s="58" t="s">
        <v>38</v>
      </c>
      <c r="D28" s="59" t="s">
        <v>39</v>
      </c>
      <c r="E28" s="60" t="n">
        <v>10600</v>
      </c>
      <c r="F28" s="24"/>
    </row>
    <row r="29" s="9" customFormat="true" ht="12.75" hidden="false" customHeight="false" outlineLevel="0" collapsed="false">
      <c r="A29" s="25"/>
      <c r="B29" s="57"/>
      <c r="C29" s="58" t="s">
        <v>40</v>
      </c>
      <c r="D29" s="59" t="s">
        <v>41</v>
      </c>
      <c r="E29" s="60" t="n">
        <v>2000</v>
      </c>
      <c r="F29" s="24"/>
    </row>
    <row r="30" s="9" customFormat="true" ht="12.75" hidden="false" customHeight="false" outlineLevel="0" collapsed="false">
      <c r="A30" s="25"/>
      <c r="B30" s="57"/>
      <c r="C30" s="27" t="s">
        <v>42</v>
      </c>
      <c r="D30" s="22" t="s">
        <v>43</v>
      </c>
      <c r="E30" s="60" t="n">
        <v>3000</v>
      </c>
      <c r="F30" s="24"/>
    </row>
    <row r="31" s="9" customFormat="true" ht="12.75" hidden="false" customHeight="false" outlineLevel="0" collapsed="false">
      <c r="A31" s="25"/>
      <c r="B31" s="26"/>
      <c r="C31" s="27" t="s">
        <v>12</v>
      </c>
      <c r="D31" s="22" t="s">
        <v>13</v>
      </c>
      <c r="E31" s="23" t="n">
        <v>1000</v>
      </c>
      <c r="F31" s="24"/>
    </row>
    <row r="32" s="9" customFormat="true" ht="12.75" hidden="false" customHeight="false" outlineLevel="0" collapsed="false">
      <c r="A32" s="25"/>
      <c r="B32" s="28"/>
      <c r="C32" s="61"/>
      <c r="D32" s="62"/>
      <c r="E32" s="63"/>
      <c r="F32" s="64"/>
    </row>
    <row r="33" s="9" customFormat="true" ht="12.75" hidden="false" customHeight="false" outlineLevel="0" collapsed="false">
      <c r="A33" s="25"/>
      <c r="B33" s="20" t="s">
        <v>44</v>
      </c>
      <c r="C33" s="21"/>
      <c r="D33" s="22" t="s">
        <v>45</v>
      </c>
      <c r="E33" s="23" t="n">
        <f aca="false">SUM(E34:E35)</f>
        <v>50000</v>
      </c>
      <c r="F33" s="33" t="s">
        <v>11</v>
      </c>
    </row>
    <row r="34" s="9" customFormat="true" ht="12.75" hidden="false" customHeight="false" outlineLevel="0" collapsed="false">
      <c r="A34" s="25"/>
      <c r="B34" s="57"/>
      <c r="C34" s="58" t="s">
        <v>46</v>
      </c>
      <c r="D34" s="65" t="s">
        <v>47</v>
      </c>
      <c r="E34" s="66" t="n">
        <v>30000</v>
      </c>
      <c r="F34" s="33"/>
    </row>
    <row r="35" s="9" customFormat="true" ht="13.5" hidden="false" customHeight="false" outlineLevel="0" collapsed="false">
      <c r="A35" s="34"/>
      <c r="B35" s="67"/>
      <c r="C35" s="47" t="s">
        <v>48</v>
      </c>
      <c r="D35" s="48" t="s">
        <v>49</v>
      </c>
      <c r="E35" s="38" t="n">
        <v>20000</v>
      </c>
      <c r="F35" s="33"/>
    </row>
    <row r="36" s="9" customFormat="true" ht="13.5" hidden="false" customHeight="false" outlineLevel="0" collapsed="false">
      <c r="A36" s="39"/>
      <c r="B36" s="40"/>
      <c r="C36" s="40"/>
      <c r="D36" s="40"/>
      <c r="E36" s="68"/>
      <c r="F36" s="42"/>
    </row>
    <row r="37" s="69" customFormat="true" ht="12.75" hidden="false" customHeight="false" outlineLevel="0" collapsed="false">
      <c r="A37" s="13" t="s">
        <v>50</v>
      </c>
      <c r="B37" s="14"/>
      <c r="C37" s="43"/>
      <c r="D37" s="16" t="s">
        <v>51</v>
      </c>
      <c r="E37" s="17" t="n">
        <f aca="false">E38</f>
        <v>2080696</v>
      </c>
      <c r="F37" s="44" t="s">
        <v>11</v>
      </c>
    </row>
    <row r="38" s="69" customFormat="true" ht="12.75" hidden="false" customHeight="false" outlineLevel="0" collapsed="false">
      <c r="A38" s="25"/>
      <c r="B38" s="20" t="s">
        <v>52</v>
      </c>
      <c r="C38" s="32"/>
      <c r="D38" s="22" t="s">
        <v>53</v>
      </c>
      <c r="E38" s="45" t="n">
        <f aca="false">SUM(E39:E42)</f>
        <v>2080696</v>
      </c>
      <c r="F38" s="44"/>
    </row>
    <row r="39" s="69" customFormat="true" ht="12.75" hidden="false" customHeight="false" outlineLevel="0" collapsed="false">
      <c r="A39" s="25"/>
      <c r="B39" s="70"/>
      <c r="C39" s="27" t="n">
        <v>6057</v>
      </c>
      <c r="D39" s="50" t="s">
        <v>49</v>
      </c>
      <c r="E39" s="71" t="n">
        <v>1412209</v>
      </c>
      <c r="F39" s="44"/>
    </row>
    <row r="40" s="69" customFormat="true" ht="12.75" hidden="false" customHeight="false" outlineLevel="0" collapsed="false">
      <c r="A40" s="25"/>
      <c r="B40" s="70"/>
      <c r="C40" s="27" t="s">
        <v>54</v>
      </c>
      <c r="D40" s="50" t="s">
        <v>49</v>
      </c>
      <c r="E40" s="71" t="n">
        <v>442201</v>
      </c>
      <c r="F40" s="44"/>
    </row>
    <row r="41" s="69" customFormat="true" ht="51" hidden="false" customHeight="false" outlineLevel="0" collapsed="false">
      <c r="A41" s="25"/>
      <c r="B41" s="70"/>
      <c r="C41" s="27" t="s">
        <v>55</v>
      </c>
      <c r="D41" s="50" t="s">
        <v>56</v>
      </c>
      <c r="E41" s="71" t="n">
        <v>192343</v>
      </c>
      <c r="F41" s="44"/>
    </row>
    <row r="42" s="69" customFormat="true" ht="51.75" hidden="false" customHeight="false" outlineLevel="0" collapsed="false">
      <c r="A42" s="34"/>
      <c r="B42" s="46"/>
      <c r="C42" s="47" t="s">
        <v>57</v>
      </c>
      <c r="D42" s="48" t="s">
        <v>56</v>
      </c>
      <c r="E42" s="38" t="n">
        <v>33943</v>
      </c>
      <c r="F42" s="44"/>
    </row>
    <row r="43" s="69" customFormat="true" ht="13.5" hidden="false" customHeight="false" outlineLevel="0" collapsed="false">
      <c r="A43" s="25"/>
      <c r="B43" s="61"/>
      <c r="C43" s="72"/>
      <c r="D43" s="62"/>
      <c r="E43" s="63"/>
      <c r="F43" s="64"/>
    </row>
    <row r="44" s="69" customFormat="true" ht="12.75" hidden="false" customHeight="false" outlineLevel="0" collapsed="false">
      <c r="A44" s="13" t="s">
        <v>58</v>
      </c>
      <c r="B44" s="14"/>
      <c r="C44" s="15"/>
      <c r="D44" s="16" t="s">
        <v>59</v>
      </c>
      <c r="E44" s="17" t="n">
        <f aca="false">E45+E48</f>
        <v>599454</v>
      </c>
      <c r="F44" s="18"/>
    </row>
    <row r="45" s="69" customFormat="true" ht="12.75" hidden="false" customHeight="false" outlineLevel="0" collapsed="false">
      <c r="A45" s="19"/>
      <c r="B45" s="20" t="s">
        <v>60</v>
      </c>
      <c r="C45" s="21"/>
      <c r="D45" s="22" t="s">
        <v>61</v>
      </c>
      <c r="E45" s="23" t="n">
        <f aca="false">E46</f>
        <v>164384</v>
      </c>
      <c r="F45" s="24" t="s">
        <v>11</v>
      </c>
    </row>
    <row r="46" s="69" customFormat="true" ht="25.5" hidden="false" customHeight="false" outlineLevel="0" collapsed="false">
      <c r="A46" s="25"/>
      <c r="B46" s="26"/>
      <c r="C46" s="27" t="s">
        <v>62</v>
      </c>
      <c r="D46" s="22" t="s">
        <v>63</v>
      </c>
      <c r="E46" s="23" t="n">
        <v>164384</v>
      </c>
      <c r="F46" s="24"/>
    </row>
    <row r="47" s="69" customFormat="true" ht="12.75" hidden="false" customHeight="false" outlineLevel="0" collapsed="false">
      <c r="A47" s="25"/>
      <c r="B47" s="28"/>
      <c r="C47" s="28"/>
      <c r="D47" s="29"/>
      <c r="E47" s="30"/>
      <c r="F47" s="31"/>
    </row>
    <row r="48" s="69" customFormat="true" ht="12.75" hidden="false" customHeight="false" outlineLevel="0" collapsed="false">
      <c r="A48" s="25"/>
      <c r="B48" s="20" t="s">
        <v>64</v>
      </c>
      <c r="C48" s="32"/>
      <c r="D48" s="22" t="s">
        <v>65</v>
      </c>
      <c r="E48" s="23" t="n">
        <f aca="false">SUM(E49:E55)</f>
        <v>435070</v>
      </c>
      <c r="F48" s="33" t="s">
        <v>11</v>
      </c>
    </row>
    <row r="49" s="69" customFormat="true" ht="12.75" hidden="false" customHeight="false" outlineLevel="0" collapsed="false">
      <c r="A49" s="25"/>
      <c r="B49" s="70"/>
      <c r="C49" s="27" t="n">
        <v>4210</v>
      </c>
      <c r="D49" s="22" t="s">
        <v>41</v>
      </c>
      <c r="E49" s="23" t="n">
        <v>50</v>
      </c>
      <c r="F49" s="33"/>
    </row>
    <row r="50" s="69" customFormat="true" ht="12.75" hidden="false" customHeight="false" outlineLevel="0" collapsed="false">
      <c r="A50" s="25"/>
      <c r="B50" s="70"/>
      <c r="C50" s="27" t="s">
        <v>12</v>
      </c>
      <c r="D50" s="22" t="s">
        <v>13</v>
      </c>
      <c r="E50" s="23" t="n">
        <v>105000</v>
      </c>
      <c r="F50" s="33"/>
    </row>
    <row r="51" s="69" customFormat="true" ht="12.75" hidden="false" customHeight="false" outlineLevel="0" collapsed="false">
      <c r="A51" s="25"/>
      <c r="B51" s="70"/>
      <c r="C51" s="27" t="s">
        <v>26</v>
      </c>
      <c r="D51" s="22" t="s">
        <v>27</v>
      </c>
      <c r="E51" s="23" t="n">
        <v>10000</v>
      </c>
      <c r="F51" s="33"/>
    </row>
    <row r="52" s="69" customFormat="true" ht="25.5" hidden="false" customHeight="false" outlineLevel="0" collapsed="false">
      <c r="A52" s="25"/>
      <c r="B52" s="70"/>
      <c r="C52" s="27" t="s">
        <v>66</v>
      </c>
      <c r="D52" s="22" t="s">
        <v>67</v>
      </c>
      <c r="E52" s="23" t="n">
        <v>20</v>
      </c>
      <c r="F52" s="33"/>
    </row>
    <row r="53" s="69" customFormat="true" ht="12.75" hidden="false" customHeight="false" outlineLevel="0" collapsed="false">
      <c r="A53" s="25"/>
      <c r="B53" s="70"/>
      <c r="C53" s="58" t="s">
        <v>68</v>
      </c>
      <c r="D53" s="59" t="s">
        <v>69</v>
      </c>
      <c r="E53" s="60" t="n">
        <v>100000</v>
      </c>
      <c r="F53" s="33"/>
    </row>
    <row r="54" s="69" customFormat="true" ht="25.5" hidden="false" customHeight="false" outlineLevel="0" collapsed="false">
      <c r="A54" s="25"/>
      <c r="B54" s="70"/>
      <c r="C54" s="58" t="s">
        <v>70</v>
      </c>
      <c r="D54" s="59" t="s">
        <v>71</v>
      </c>
      <c r="E54" s="60" t="n">
        <v>20000</v>
      </c>
      <c r="F54" s="33"/>
    </row>
    <row r="55" s="69" customFormat="true" ht="13.5" hidden="false" customHeight="false" outlineLevel="0" collapsed="false">
      <c r="A55" s="34"/>
      <c r="B55" s="35"/>
      <c r="C55" s="47" t="s">
        <v>48</v>
      </c>
      <c r="D55" s="48" t="s">
        <v>49</v>
      </c>
      <c r="E55" s="38" t="n">
        <v>200000</v>
      </c>
      <c r="F55" s="33"/>
    </row>
    <row r="56" s="69" customFormat="true" ht="13.5" hidden="false" customHeight="false" outlineLevel="0" collapsed="false">
      <c r="A56" s="25"/>
      <c r="B56" s="61"/>
      <c r="C56" s="72"/>
      <c r="D56" s="62"/>
      <c r="E56" s="63"/>
      <c r="F56" s="64"/>
    </row>
    <row r="57" s="69" customFormat="true" ht="12.75" hidden="false" customHeight="false" outlineLevel="0" collapsed="false">
      <c r="A57" s="13" t="s">
        <v>72</v>
      </c>
      <c r="B57" s="14"/>
      <c r="C57" s="15"/>
      <c r="D57" s="16" t="s">
        <v>73</v>
      </c>
      <c r="E57" s="17" t="n">
        <f aca="false">E58+E63+E66</f>
        <v>79887</v>
      </c>
      <c r="F57" s="18"/>
    </row>
    <row r="58" s="69" customFormat="true" ht="12" hidden="false" customHeight="true" outlineLevel="0" collapsed="false">
      <c r="A58" s="19"/>
      <c r="B58" s="20" t="s">
        <v>74</v>
      </c>
      <c r="C58" s="21"/>
      <c r="D58" s="22" t="s">
        <v>75</v>
      </c>
      <c r="E58" s="23" t="n">
        <f aca="false">SUM(E59:E61)</f>
        <v>59887</v>
      </c>
      <c r="F58" s="24" t="s">
        <v>11</v>
      </c>
    </row>
    <row r="59" s="69" customFormat="true" ht="12" hidden="false" customHeight="true" outlineLevel="0" collapsed="false">
      <c r="A59" s="19"/>
      <c r="B59" s="73"/>
      <c r="C59" s="27" t="n">
        <v>4110</v>
      </c>
      <c r="D59" s="50" t="s">
        <v>37</v>
      </c>
      <c r="E59" s="23" t="n">
        <v>602</v>
      </c>
      <c r="F59" s="24"/>
    </row>
    <row r="60" s="69" customFormat="true" ht="12" hidden="false" customHeight="true" outlineLevel="0" collapsed="false">
      <c r="A60" s="19"/>
      <c r="B60" s="70"/>
      <c r="C60" s="73" t="s">
        <v>76</v>
      </c>
      <c r="D60" s="74" t="s">
        <v>77</v>
      </c>
      <c r="E60" s="23" t="n">
        <v>5285</v>
      </c>
      <c r="F60" s="24"/>
    </row>
    <row r="61" s="69" customFormat="true" ht="12.75" hidden="false" customHeight="false" outlineLevel="0" collapsed="false">
      <c r="A61" s="25"/>
      <c r="B61" s="26"/>
      <c r="C61" s="27" t="s">
        <v>12</v>
      </c>
      <c r="D61" s="50" t="s">
        <v>13</v>
      </c>
      <c r="E61" s="23" t="n">
        <v>54000</v>
      </c>
      <c r="F61" s="24"/>
    </row>
    <row r="62" s="69" customFormat="true" ht="12.75" hidden="false" customHeight="false" outlineLevel="0" collapsed="false">
      <c r="A62" s="25"/>
      <c r="B62" s="28"/>
      <c r="C62" s="28"/>
      <c r="D62" s="29"/>
      <c r="E62" s="30"/>
      <c r="F62" s="31"/>
    </row>
    <row r="63" s="69" customFormat="true" ht="11.25" hidden="false" customHeight="true" outlineLevel="0" collapsed="false">
      <c r="A63" s="25"/>
      <c r="B63" s="20" t="s">
        <v>78</v>
      </c>
      <c r="C63" s="32"/>
      <c r="D63" s="22" t="s">
        <v>79</v>
      </c>
      <c r="E63" s="23" t="n">
        <f aca="false">E64</f>
        <v>5000</v>
      </c>
      <c r="F63" s="24" t="s">
        <v>11</v>
      </c>
    </row>
    <row r="64" s="69" customFormat="true" ht="12.75" hidden="false" customHeight="false" outlineLevel="0" collapsed="false">
      <c r="A64" s="25"/>
      <c r="B64" s="75"/>
      <c r="C64" s="20" t="s">
        <v>12</v>
      </c>
      <c r="D64" s="50" t="s">
        <v>13</v>
      </c>
      <c r="E64" s="23" t="n">
        <v>5000</v>
      </c>
      <c r="F64" s="24"/>
    </row>
    <row r="65" s="69" customFormat="true" ht="12.75" hidden="false" customHeight="false" outlineLevel="0" collapsed="false">
      <c r="A65" s="25"/>
      <c r="B65" s="61"/>
      <c r="C65" s="61"/>
      <c r="D65" s="62"/>
      <c r="E65" s="63"/>
      <c r="F65" s="76"/>
    </row>
    <row r="66" s="69" customFormat="true" ht="12.75" hidden="false" customHeight="false" outlineLevel="0" collapsed="false">
      <c r="A66" s="25"/>
      <c r="B66" s="20" t="s">
        <v>80</v>
      </c>
      <c r="C66" s="21"/>
      <c r="D66" s="22" t="s">
        <v>81</v>
      </c>
      <c r="E66" s="23" t="n">
        <f aca="false">SUM(E67:E69)</f>
        <v>15000</v>
      </c>
      <c r="F66" s="33" t="s">
        <v>11</v>
      </c>
    </row>
    <row r="67" s="69" customFormat="true" ht="12.75" hidden="false" customHeight="false" outlineLevel="0" collapsed="false">
      <c r="A67" s="25"/>
      <c r="B67" s="57"/>
      <c r="C67" s="77" t="s">
        <v>40</v>
      </c>
      <c r="D67" s="65" t="s">
        <v>41</v>
      </c>
      <c r="E67" s="66" t="n">
        <v>313</v>
      </c>
      <c r="F67" s="33"/>
    </row>
    <row r="68" s="69" customFormat="true" ht="12.75" hidden="false" customHeight="false" outlineLevel="0" collapsed="false">
      <c r="A68" s="25"/>
      <c r="B68" s="57"/>
      <c r="C68" s="27" t="s">
        <v>82</v>
      </c>
      <c r="D68" s="50" t="s">
        <v>83</v>
      </c>
      <c r="E68" s="23" t="n">
        <v>500</v>
      </c>
      <c r="F68" s="33"/>
    </row>
    <row r="69" s="69" customFormat="true" ht="13.5" hidden="false" customHeight="false" outlineLevel="0" collapsed="false">
      <c r="A69" s="34"/>
      <c r="B69" s="67"/>
      <c r="C69" s="47" t="s">
        <v>12</v>
      </c>
      <c r="D69" s="37" t="s">
        <v>13</v>
      </c>
      <c r="E69" s="38" t="n">
        <v>14187</v>
      </c>
      <c r="F69" s="33"/>
    </row>
    <row r="70" s="69" customFormat="true" ht="13.5" hidden="false" customHeight="false" outlineLevel="0" collapsed="false">
      <c r="A70" s="25"/>
      <c r="B70" s="61"/>
      <c r="C70" s="61"/>
      <c r="D70" s="62"/>
      <c r="E70" s="63"/>
      <c r="F70" s="76"/>
    </row>
    <row r="71" s="69" customFormat="true" ht="12.75" hidden="false" customHeight="false" outlineLevel="0" collapsed="false">
      <c r="A71" s="13" t="s">
        <v>84</v>
      </c>
      <c r="B71" s="14"/>
      <c r="C71" s="43"/>
      <c r="D71" s="16" t="s">
        <v>85</v>
      </c>
      <c r="E71" s="17" t="n">
        <f aca="false">E72+E78+E87+E114</f>
        <v>3116060</v>
      </c>
      <c r="F71" s="18"/>
    </row>
    <row r="72" s="69" customFormat="true" ht="12.75" hidden="false" customHeight="false" outlineLevel="0" collapsed="false">
      <c r="A72" s="49"/>
      <c r="B72" s="20" t="s">
        <v>86</v>
      </c>
      <c r="C72" s="21"/>
      <c r="D72" s="22" t="s">
        <v>87</v>
      </c>
      <c r="E72" s="23" t="n">
        <f aca="false">SUM(E73:E76)</f>
        <v>88945</v>
      </c>
      <c r="F72" s="24" t="s">
        <v>11</v>
      </c>
    </row>
    <row r="73" s="69" customFormat="true" ht="12.75" hidden="false" customHeight="false" outlineLevel="0" collapsed="false">
      <c r="A73" s="49"/>
      <c r="B73" s="70"/>
      <c r="C73" s="27" t="n">
        <v>4010</v>
      </c>
      <c r="D73" s="50" t="s">
        <v>35</v>
      </c>
      <c r="E73" s="23" t="n">
        <v>68608</v>
      </c>
      <c r="F73" s="24"/>
    </row>
    <row r="74" s="69" customFormat="true" ht="12.75" hidden="false" customHeight="false" outlineLevel="0" collapsed="false">
      <c r="A74" s="49"/>
      <c r="B74" s="70"/>
      <c r="C74" s="27" t="s">
        <v>88</v>
      </c>
      <c r="D74" s="50" t="s">
        <v>89</v>
      </c>
      <c r="E74" s="23" t="n">
        <v>7000</v>
      </c>
      <c r="F74" s="24"/>
    </row>
    <row r="75" s="69" customFormat="true" ht="12.75" hidden="false" customHeight="false" outlineLevel="0" collapsed="false">
      <c r="A75" s="49"/>
      <c r="B75" s="57"/>
      <c r="C75" s="27" t="n">
        <v>4110</v>
      </c>
      <c r="D75" s="50" t="s">
        <v>37</v>
      </c>
      <c r="E75" s="23" t="n">
        <v>11485</v>
      </c>
      <c r="F75" s="24"/>
    </row>
    <row r="76" s="69" customFormat="true" ht="12.75" hidden="false" customHeight="false" outlineLevel="0" collapsed="false">
      <c r="A76" s="49"/>
      <c r="B76" s="26"/>
      <c r="C76" s="27" t="n">
        <v>4120</v>
      </c>
      <c r="D76" s="50" t="s">
        <v>39</v>
      </c>
      <c r="E76" s="23" t="n">
        <v>1852</v>
      </c>
      <c r="F76" s="24"/>
    </row>
    <row r="77" s="69" customFormat="true" ht="12.75" hidden="false" customHeight="false" outlineLevel="0" collapsed="false">
      <c r="A77" s="49"/>
      <c r="B77" s="51"/>
      <c r="C77" s="78"/>
      <c r="D77" s="53"/>
      <c r="E77" s="79"/>
      <c r="F77" s="55"/>
    </row>
    <row r="78" s="69" customFormat="true" ht="12.75" hidden="false" customHeight="false" outlineLevel="0" collapsed="false">
      <c r="A78" s="49"/>
      <c r="B78" s="20" t="s">
        <v>90</v>
      </c>
      <c r="C78" s="21"/>
      <c r="D78" s="22" t="s">
        <v>91</v>
      </c>
      <c r="E78" s="23" t="n">
        <f aca="false">SUM(E79:E85)</f>
        <v>119440</v>
      </c>
      <c r="F78" s="24" t="s">
        <v>11</v>
      </c>
    </row>
    <row r="79" s="69" customFormat="true" ht="12.75" hidden="false" customHeight="false" outlineLevel="0" collapsed="false">
      <c r="A79" s="49"/>
      <c r="B79" s="70"/>
      <c r="C79" s="27" t="s">
        <v>92</v>
      </c>
      <c r="D79" s="50" t="s">
        <v>93</v>
      </c>
      <c r="E79" s="23" t="n">
        <v>110540</v>
      </c>
      <c r="F79" s="24"/>
    </row>
    <row r="80" s="69" customFormat="true" ht="12.75" hidden="false" customHeight="false" outlineLevel="0" collapsed="false">
      <c r="A80" s="49"/>
      <c r="B80" s="70"/>
      <c r="C80" s="27" t="s">
        <v>40</v>
      </c>
      <c r="D80" s="50" t="s">
        <v>41</v>
      </c>
      <c r="E80" s="23" t="n">
        <v>6000</v>
      </c>
      <c r="F80" s="24"/>
    </row>
    <row r="81" s="69" customFormat="true" ht="25.5" hidden="false" customHeight="false" outlineLevel="0" collapsed="false">
      <c r="A81" s="49"/>
      <c r="B81" s="70"/>
      <c r="C81" s="27" t="s">
        <v>94</v>
      </c>
      <c r="D81" s="50" t="s">
        <v>95</v>
      </c>
      <c r="E81" s="23" t="n">
        <v>200</v>
      </c>
      <c r="F81" s="24"/>
    </row>
    <row r="82" s="69" customFormat="true" ht="12.75" hidden="false" customHeight="false" outlineLevel="0" collapsed="false">
      <c r="A82" s="49"/>
      <c r="B82" s="57"/>
      <c r="C82" s="27" t="s">
        <v>12</v>
      </c>
      <c r="D82" s="50" t="s">
        <v>13</v>
      </c>
      <c r="E82" s="23" t="n">
        <v>700</v>
      </c>
      <c r="F82" s="24"/>
    </row>
    <row r="83" s="69" customFormat="true" ht="38.25" hidden="false" customHeight="false" outlineLevel="0" collapsed="false">
      <c r="A83" s="49"/>
      <c r="B83" s="57"/>
      <c r="C83" s="58" t="s">
        <v>96</v>
      </c>
      <c r="D83" s="74" t="s">
        <v>97</v>
      </c>
      <c r="E83" s="60" t="n">
        <v>700</v>
      </c>
      <c r="F83" s="24"/>
    </row>
    <row r="84" s="69" customFormat="true" ht="12.75" hidden="false" customHeight="false" outlineLevel="0" collapsed="false">
      <c r="A84" s="49"/>
      <c r="B84" s="57"/>
      <c r="C84" s="58" t="s">
        <v>98</v>
      </c>
      <c r="D84" s="74" t="s">
        <v>99</v>
      </c>
      <c r="E84" s="60" t="n">
        <v>700</v>
      </c>
      <c r="F84" s="24"/>
    </row>
    <row r="85" s="69" customFormat="true" ht="25.5" hidden="false" customHeight="false" outlineLevel="0" collapsed="false">
      <c r="A85" s="49"/>
      <c r="B85" s="26"/>
      <c r="C85" s="27" t="s">
        <v>100</v>
      </c>
      <c r="D85" s="50" t="s">
        <v>101</v>
      </c>
      <c r="E85" s="23" t="n">
        <v>600</v>
      </c>
      <c r="F85" s="24"/>
    </row>
    <row r="86" s="69" customFormat="true" ht="12.75" hidden="false" customHeight="false" outlineLevel="0" collapsed="false">
      <c r="A86" s="49"/>
      <c r="B86" s="51"/>
      <c r="C86" s="78"/>
      <c r="D86" s="53"/>
      <c r="E86" s="79"/>
      <c r="F86" s="55"/>
    </row>
    <row r="87" s="69" customFormat="true" ht="12.75" hidden="false" customHeight="false" outlineLevel="0" collapsed="false">
      <c r="A87" s="25"/>
      <c r="B87" s="20" t="s">
        <v>102</v>
      </c>
      <c r="C87" s="32"/>
      <c r="D87" s="22" t="s">
        <v>103</v>
      </c>
      <c r="E87" s="45" t="n">
        <f aca="false">SUM(E88:E112)</f>
        <v>2826675</v>
      </c>
      <c r="F87" s="24" t="s">
        <v>11</v>
      </c>
    </row>
    <row r="88" s="69" customFormat="true" ht="12.75" hidden="false" customHeight="false" outlineLevel="0" collapsed="false">
      <c r="A88" s="25"/>
      <c r="B88" s="70"/>
      <c r="C88" s="27" t="n">
        <v>3020</v>
      </c>
      <c r="D88" s="80" t="s">
        <v>33</v>
      </c>
      <c r="E88" s="81" t="n">
        <v>3000</v>
      </c>
      <c r="F88" s="24"/>
    </row>
    <row r="89" s="69" customFormat="true" ht="14.25" hidden="false" customHeight="true" outlineLevel="0" collapsed="false">
      <c r="A89" s="25"/>
      <c r="B89" s="57"/>
      <c r="C89" s="73" t="s">
        <v>34</v>
      </c>
      <c r="D89" s="50" t="s">
        <v>35</v>
      </c>
      <c r="E89" s="60" t="n">
        <v>1492039</v>
      </c>
      <c r="F89" s="24"/>
    </row>
    <row r="90" s="69" customFormat="true" ht="14.25" hidden="false" customHeight="true" outlineLevel="0" collapsed="false">
      <c r="A90" s="25"/>
      <c r="B90" s="57"/>
      <c r="C90" s="73" t="s">
        <v>88</v>
      </c>
      <c r="D90" s="74" t="s">
        <v>89</v>
      </c>
      <c r="E90" s="60" t="n">
        <v>117377</v>
      </c>
      <c r="F90" s="24"/>
    </row>
    <row r="91" s="69" customFormat="true" ht="12.75" hidden="false" customHeight="false" outlineLevel="0" collapsed="false">
      <c r="A91" s="25"/>
      <c r="B91" s="57"/>
      <c r="C91" s="73" t="s">
        <v>36</v>
      </c>
      <c r="D91" s="74" t="s">
        <v>37</v>
      </c>
      <c r="E91" s="60" t="n">
        <v>230906</v>
      </c>
      <c r="F91" s="24"/>
    </row>
    <row r="92" s="69" customFormat="true" ht="12.75" hidden="false" customHeight="false" outlineLevel="0" collapsed="false">
      <c r="A92" s="25"/>
      <c r="B92" s="57"/>
      <c r="C92" s="20" t="s">
        <v>38</v>
      </c>
      <c r="D92" s="50" t="s">
        <v>39</v>
      </c>
      <c r="E92" s="23" t="n">
        <v>37244</v>
      </c>
      <c r="F92" s="24"/>
    </row>
    <row r="93" s="69" customFormat="true" ht="25.5" hidden="false" customHeight="false" outlineLevel="0" collapsed="false">
      <c r="A93" s="25"/>
      <c r="B93" s="57"/>
      <c r="C93" s="73" t="s">
        <v>104</v>
      </c>
      <c r="D93" s="74" t="s">
        <v>105</v>
      </c>
      <c r="E93" s="60" t="n">
        <v>37500</v>
      </c>
      <c r="F93" s="24"/>
    </row>
    <row r="94" s="69" customFormat="true" ht="12.75" hidden="false" customHeight="false" outlineLevel="0" collapsed="false">
      <c r="A94" s="25"/>
      <c r="B94" s="57"/>
      <c r="C94" s="73" t="s">
        <v>76</v>
      </c>
      <c r="D94" s="74" t="s">
        <v>77</v>
      </c>
      <c r="E94" s="60" t="n">
        <v>16000</v>
      </c>
      <c r="F94" s="24"/>
    </row>
    <row r="95" s="69" customFormat="true" ht="12.75" hidden="false" customHeight="false" outlineLevel="0" collapsed="false">
      <c r="A95" s="25"/>
      <c r="B95" s="57"/>
      <c r="C95" s="73" t="s">
        <v>40</v>
      </c>
      <c r="D95" s="74" t="s">
        <v>41</v>
      </c>
      <c r="E95" s="60" t="n">
        <v>225909</v>
      </c>
      <c r="F95" s="24"/>
    </row>
    <row r="96" s="69" customFormat="true" ht="12.75" hidden="false" customHeight="true" outlineLevel="0" collapsed="false">
      <c r="A96" s="25"/>
      <c r="B96" s="57"/>
      <c r="C96" s="20" t="s">
        <v>94</v>
      </c>
      <c r="D96" s="50" t="s">
        <v>95</v>
      </c>
      <c r="E96" s="23" t="n">
        <v>6000</v>
      </c>
      <c r="F96" s="24"/>
    </row>
    <row r="97" s="69" customFormat="true" ht="12.75" hidden="false" customHeight="false" outlineLevel="0" collapsed="false">
      <c r="A97" s="25"/>
      <c r="B97" s="57"/>
      <c r="C97" s="20" t="s">
        <v>82</v>
      </c>
      <c r="D97" s="50" t="s">
        <v>83</v>
      </c>
      <c r="E97" s="23" t="n">
        <v>31000</v>
      </c>
      <c r="F97" s="24"/>
    </row>
    <row r="98" s="69" customFormat="true" ht="12.75" hidden="false" customHeight="false" outlineLevel="0" collapsed="false">
      <c r="A98" s="25"/>
      <c r="B98" s="57"/>
      <c r="C98" s="73" t="s">
        <v>46</v>
      </c>
      <c r="D98" s="74" t="s">
        <v>47</v>
      </c>
      <c r="E98" s="60" t="n">
        <v>50000</v>
      </c>
      <c r="F98" s="24"/>
    </row>
    <row r="99" s="69" customFormat="true" ht="12.75" hidden="false" customHeight="false" outlineLevel="0" collapsed="false">
      <c r="A99" s="25"/>
      <c r="B99" s="57"/>
      <c r="C99" s="73" t="s">
        <v>42</v>
      </c>
      <c r="D99" s="74" t="s">
        <v>43</v>
      </c>
      <c r="E99" s="60" t="n">
        <v>1100</v>
      </c>
      <c r="F99" s="24"/>
    </row>
    <row r="100" s="69" customFormat="true" ht="12.75" hidden="false" customHeight="false" outlineLevel="0" collapsed="false">
      <c r="A100" s="25"/>
      <c r="B100" s="57"/>
      <c r="C100" s="20" t="s">
        <v>12</v>
      </c>
      <c r="D100" s="50" t="s">
        <v>13</v>
      </c>
      <c r="E100" s="23" t="n">
        <v>192000</v>
      </c>
      <c r="F100" s="24"/>
    </row>
    <row r="101" s="69" customFormat="true" ht="12.75" hidden="false" customHeight="false" outlineLevel="0" collapsed="false">
      <c r="A101" s="25"/>
      <c r="B101" s="57"/>
      <c r="C101" s="73" t="s">
        <v>106</v>
      </c>
      <c r="D101" s="74" t="s">
        <v>107</v>
      </c>
      <c r="E101" s="60" t="n">
        <v>6000</v>
      </c>
      <c r="F101" s="24"/>
    </row>
    <row r="102" s="69" customFormat="true" ht="38.25" hidden="false" customHeight="false" outlineLevel="0" collapsed="false">
      <c r="A102" s="25"/>
      <c r="B102" s="57"/>
      <c r="C102" s="73" t="s">
        <v>96</v>
      </c>
      <c r="D102" s="74" t="s">
        <v>97</v>
      </c>
      <c r="E102" s="60" t="n">
        <v>10000</v>
      </c>
      <c r="F102" s="24"/>
    </row>
    <row r="103" s="69" customFormat="true" ht="38.25" hidden="false" customHeight="false" outlineLevel="0" collapsed="false">
      <c r="A103" s="25"/>
      <c r="B103" s="57"/>
      <c r="C103" s="73" t="s">
        <v>108</v>
      </c>
      <c r="D103" s="74" t="s">
        <v>109</v>
      </c>
      <c r="E103" s="60" t="n">
        <v>15000</v>
      </c>
      <c r="F103" s="24"/>
    </row>
    <row r="104" s="69" customFormat="true" ht="12.75" hidden="false" customHeight="false" outlineLevel="0" collapsed="false">
      <c r="A104" s="25"/>
      <c r="B104" s="57"/>
      <c r="C104" s="73" t="s">
        <v>98</v>
      </c>
      <c r="D104" s="74" t="s">
        <v>99</v>
      </c>
      <c r="E104" s="60" t="n">
        <v>12000</v>
      </c>
      <c r="F104" s="24"/>
    </row>
    <row r="105" s="69" customFormat="true" ht="12.75" hidden="false" customHeight="false" outlineLevel="0" collapsed="false">
      <c r="A105" s="25"/>
      <c r="B105" s="57"/>
      <c r="C105" s="73" t="s">
        <v>110</v>
      </c>
      <c r="D105" s="74" t="s">
        <v>111</v>
      </c>
      <c r="E105" s="60" t="n">
        <v>2000</v>
      </c>
      <c r="F105" s="24"/>
    </row>
    <row r="106" s="69" customFormat="true" ht="12.75" hidden="false" customHeight="false" outlineLevel="0" collapsed="false">
      <c r="A106" s="25"/>
      <c r="B106" s="57"/>
      <c r="C106" s="73" t="s">
        <v>26</v>
      </c>
      <c r="D106" s="74" t="s">
        <v>27</v>
      </c>
      <c r="E106" s="60" t="n">
        <v>10000</v>
      </c>
      <c r="F106" s="24"/>
    </row>
    <row r="107" s="69" customFormat="true" ht="12" hidden="false" customHeight="true" outlineLevel="0" collapsed="false">
      <c r="A107" s="25"/>
      <c r="B107" s="57"/>
      <c r="C107" s="73" t="s">
        <v>112</v>
      </c>
      <c r="D107" s="74" t="s">
        <v>113</v>
      </c>
      <c r="E107" s="60" t="n">
        <v>47000</v>
      </c>
      <c r="F107" s="24"/>
    </row>
    <row r="108" s="69" customFormat="true" ht="12" hidden="false" customHeight="true" outlineLevel="0" collapsed="false">
      <c r="A108" s="25"/>
      <c r="B108" s="57"/>
      <c r="C108" s="73" t="s">
        <v>68</v>
      </c>
      <c r="D108" s="74" t="s">
        <v>69</v>
      </c>
      <c r="E108" s="60" t="n">
        <v>800</v>
      </c>
      <c r="F108" s="24"/>
    </row>
    <row r="109" s="69" customFormat="true" ht="25.5" hidden="false" customHeight="false" outlineLevel="0" collapsed="false">
      <c r="A109" s="25"/>
      <c r="B109" s="57"/>
      <c r="C109" s="73" t="s">
        <v>70</v>
      </c>
      <c r="D109" s="74" t="s">
        <v>71</v>
      </c>
      <c r="E109" s="60" t="n">
        <v>1800</v>
      </c>
      <c r="F109" s="24"/>
    </row>
    <row r="110" s="69" customFormat="true" ht="25.5" hidden="false" customHeight="false" outlineLevel="0" collapsed="false">
      <c r="A110" s="25"/>
      <c r="B110" s="57"/>
      <c r="C110" s="73" t="s">
        <v>100</v>
      </c>
      <c r="D110" s="74" t="s">
        <v>101</v>
      </c>
      <c r="E110" s="60" t="n">
        <v>12000</v>
      </c>
      <c r="F110" s="24"/>
    </row>
    <row r="111" s="69" customFormat="true" ht="12.75" hidden="false" customHeight="false" outlineLevel="0" collapsed="false">
      <c r="A111" s="25"/>
      <c r="B111" s="57"/>
      <c r="C111" s="73" t="s">
        <v>48</v>
      </c>
      <c r="D111" s="74" t="s">
        <v>49</v>
      </c>
      <c r="E111" s="60" t="n">
        <v>150000</v>
      </c>
      <c r="F111" s="24"/>
    </row>
    <row r="112" s="69" customFormat="true" ht="25.5" hidden="false" customHeight="false" outlineLevel="0" collapsed="false">
      <c r="A112" s="25"/>
      <c r="B112" s="26"/>
      <c r="C112" s="20" t="s">
        <v>114</v>
      </c>
      <c r="D112" s="50" t="s">
        <v>115</v>
      </c>
      <c r="E112" s="23" t="n">
        <v>120000</v>
      </c>
      <c r="F112" s="24"/>
    </row>
    <row r="113" s="69" customFormat="true" ht="12.75" hidden="false" customHeight="false" outlineLevel="0" collapsed="false">
      <c r="A113" s="25"/>
      <c r="B113" s="28"/>
      <c r="C113" s="28"/>
      <c r="D113" s="29"/>
      <c r="E113" s="82"/>
      <c r="F113" s="83"/>
    </row>
    <row r="114" s="69" customFormat="true" ht="12.75" hidden="false" customHeight="false" outlineLevel="0" collapsed="false">
      <c r="A114" s="25"/>
      <c r="B114" s="20" t="s">
        <v>116</v>
      </c>
      <c r="C114" s="32"/>
      <c r="D114" s="22" t="s">
        <v>117</v>
      </c>
      <c r="E114" s="45" t="n">
        <f aca="false">SUM(E115:E118)</f>
        <v>81000</v>
      </c>
      <c r="F114" s="33" t="s">
        <v>11</v>
      </c>
    </row>
    <row r="115" s="69" customFormat="true" ht="12.75" hidden="false" customHeight="false" outlineLevel="0" collapsed="false">
      <c r="A115" s="25"/>
      <c r="B115" s="70"/>
      <c r="C115" s="73" t="s">
        <v>76</v>
      </c>
      <c r="D115" s="50" t="s">
        <v>77</v>
      </c>
      <c r="E115" s="60" t="n">
        <v>4000</v>
      </c>
      <c r="F115" s="33"/>
    </row>
    <row r="116" s="69" customFormat="true" ht="12.75" hidden="false" customHeight="false" outlineLevel="0" collapsed="false">
      <c r="A116" s="25"/>
      <c r="B116" s="70"/>
      <c r="C116" s="73" t="s">
        <v>40</v>
      </c>
      <c r="D116" s="74" t="s">
        <v>41</v>
      </c>
      <c r="E116" s="60" t="n">
        <v>25000</v>
      </c>
      <c r="F116" s="33"/>
    </row>
    <row r="117" s="69" customFormat="true" ht="12.75" hidden="false" customHeight="false" outlineLevel="0" collapsed="false">
      <c r="A117" s="25"/>
      <c r="B117" s="70"/>
      <c r="C117" s="73" t="s">
        <v>12</v>
      </c>
      <c r="D117" s="74" t="s">
        <v>13</v>
      </c>
      <c r="E117" s="60" t="n">
        <v>35000</v>
      </c>
      <c r="F117" s="33"/>
    </row>
    <row r="118" s="69" customFormat="true" ht="13.5" hidden="false" customHeight="false" outlineLevel="0" collapsed="false">
      <c r="A118" s="34"/>
      <c r="B118" s="46"/>
      <c r="C118" s="36" t="s">
        <v>26</v>
      </c>
      <c r="D118" s="37" t="s">
        <v>27</v>
      </c>
      <c r="E118" s="38" t="n">
        <v>17000</v>
      </c>
      <c r="F118" s="33"/>
    </row>
    <row r="119" s="69" customFormat="true" ht="13.5" hidden="false" customHeight="false" outlineLevel="0" collapsed="false">
      <c r="A119" s="25"/>
      <c r="B119" s="28"/>
      <c r="C119" s="28"/>
      <c r="D119" s="29"/>
      <c r="E119" s="82"/>
      <c r="F119" s="83"/>
    </row>
    <row r="120" s="69" customFormat="true" ht="25.5" hidden="false" customHeight="false" outlineLevel="0" collapsed="false">
      <c r="A120" s="13" t="s">
        <v>118</v>
      </c>
      <c r="B120" s="84"/>
      <c r="C120" s="85"/>
      <c r="D120" s="86" t="s">
        <v>119</v>
      </c>
      <c r="E120" s="87" t="n">
        <f aca="false">E121</f>
        <v>1469</v>
      </c>
      <c r="F120" s="44" t="s">
        <v>11</v>
      </c>
    </row>
    <row r="121" s="69" customFormat="true" ht="25.5" hidden="false" customHeight="false" outlineLevel="0" collapsed="false">
      <c r="A121" s="88"/>
      <c r="B121" s="20" t="s">
        <v>120</v>
      </c>
      <c r="C121" s="32"/>
      <c r="D121" s="22" t="s">
        <v>121</v>
      </c>
      <c r="E121" s="45" t="n">
        <f aca="false">SUM(E122:E123)</f>
        <v>1469</v>
      </c>
      <c r="F121" s="44"/>
    </row>
    <row r="122" s="69" customFormat="true" ht="12.75" hidden="false" customHeight="false" outlineLevel="0" collapsed="false">
      <c r="A122" s="88"/>
      <c r="B122" s="70"/>
      <c r="C122" s="73" t="s">
        <v>40</v>
      </c>
      <c r="D122" s="74" t="s">
        <v>41</v>
      </c>
      <c r="E122" s="60" t="n">
        <v>1000</v>
      </c>
      <c r="F122" s="44"/>
    </row>
    <row r="123" s="69" customFormat="true" ht="13.5" hidden="false" customHeight="false" outlineLevel="0" collapsed="false">
      <c r="A123" s="89"/>
      <c r="B123" s="46"/>
      <c r="C123" s="36" t="s">
        <v>12</v>
      </c>
      <c r="D123" s="37" t="s">
        <v>13</v>
      </c>
      <c r="E123" s="38" t="n">
        <v>469</v>
      </c>
      <c r="F123" s="44"/>
    </row>
    <row r="124" s="69" customFormat="true" ht="13.5" hidden="false" customHeight="false" outlineLevel="0" collapsed="false">
      <c r="A124" s="19"/>
      <c r="B124" s="61"/>
      <c r="C124" s="61"/>
      <c r="D124" s="62"/>
      <c r="E124" s="63"/>
      <c r="F124" s="90"/>
    </row>
    <row r="125" s="69" customFormat="true" ht="12.75" hidden="false" customHeight="false" outlineLevel="0" collapsed="false">
      <c r="A125" s="13" t="s">
        <v>122</v>
      </c>
      <c r="B125" s="84"/>
      <c r="C125" s="85"/>
      <c r="D125" s="86" t="s">
        <v>123</v>
      </c>
      <c r="E125" s="87" t="n">
        <f aca="false">E126</f>
        <v>200</v>
      </c>
      <c r="F125" s="44" t="s">
        <v>11</v>
      </c>
    </row>
    <row r="126" s="69" customFormat="true" ht="12.75" hidden="false" customHeight="false" outlineLevel="0" collapsed="false">
      <c r="A126" s="88"/>
      <c r="B126" s="20" t="s">
        <v>124</v>
      </c>
      <c r="C126" s="32"/>
      <c r="D126" s="22" t="s">
        <v>125</v>
      </c>
      <c r="E126" s="45" t="n">
        <f aca="false">SUM(E127:E128)</f>
        <v>200</v>
      </c>
      <c r="F126" s="44"/>
    </row>
    <row r="127" s="69" customFormat="true" ht="12.75" hidden="false" customHeight="false" outlineLevel="0" collapsed="false">
      <c r="A127" s="88"/>
      <c r="B127" s="70"/>
      <c r="C127" s="73" t="s">
        <v>40</v>
      </c>
      <c r="D127" s="74" t="s">
        <v>41</v>
      </c>
      <c r="E127" s="60" t="n">
        <v>100</v>
      </c>
      <c r="F127" s="44"/>
    </row>
    <row r="128" s="69" customFormat="true" ht="13.5" hidden="false" customHeight="false" outlineLevel="0" collapsed="false">
      <c r="A128" s="89"/>
      <c r="B128" s="46"/>
      <c r="C128" s="36" t="s">
        <v>12</v>
      </c>
      <c r="D128" s="37" t="s">
        <v>13</v>
      </c>
      <c r="E128" s="38" t="n">
        <v>100</v>
      </c>
      <c r="F128" s="44"/>
    </row>
    <row r="129" s="69" customFormat="true" ht="13.5" hidden="false" customHeight="false" outlineLevel="0" collapsed="false">
      <c r="A129" s="25"/>
      <c r="B129" s="28"/>
      <c r="C129" s="28"/>
      <c r="D129" s="29"/>
      <c r="E129" s="82"/>
      <c r="F129" s="83"/>
    </row>
    <row r="130" s="69" customFormat="true" ht="25.5" hidden="false" customHeight="false" outlineLevel="0" collapsed="false">
      <c r="A130" s="13" t="s">
        <v>126</v>
      </c>
      <c r="B130" s="14"/>
      <c r="C130" s="43"/>
      <c r="D130" s="16" t="s">
        <v>127</v>
      </c>
      <c r="E130" s="17" t="n">
        <f aca="false">E131+E148+E152</f>
        <v>410200</v>
      </c>
      <c r="F130" s="18"/>
    </row>
    <row r="131" s="69" customFormat="true" ht="12.75" hidden="false" customHeight="false" outlineLevel="0" collapsed="false">
      <c r="A131" s="19"/>
      <c r="B131" s="20" t="s">
        <v>128</v>
      </c>
      <c r="C131" s="32"/>
      <c r="D131" s="22" t="s">
        <v>129</v>
      </c>
      <c r="E131" s="45" t="n">
        <f aca="false">SUM(E132:E146)</f>
        <v>408200</v>
      </c>
      <c r="F131" s="24" t="s">
        <v>11</v>
      </c>
    </row>
    <row r="132" s="69" customFormat="true" ht="12.75" hidden="false" customHeight="false" outlineLevel="0" collapsed="false">
      <c r="A132" s="19"/>
      <c r="B132" s="70"/>
      <c r="C132" s="27" t="s">
        <v>92</v>
      </c>
      <c r="D132" s="59" t="s">
        <v>93</v>
      </c>
      <c r="E132" s="60" t="n">
        <v>63000</v>
      </c>
      <c r="F132" s="24"/>
    </row>
    <row r="133" s="69" customFormat="true" ht="12.75" hidden="false" customHeight="false" outlineLevel="0" collapsed="false">
      <c r="A133" s="19"/>
      <c r="B133" s="70"/>
      <c r="C133" s="27" t="n">
        <v>4110</v>
      </c>
      <c r="D133" s="59" t="s">
        <v>37</v>
      </c>
      <c r="E133" s="60" t="n">
        <v>2400</v>
      </c>
      <c r="F133" s="24"/>
    </row>
    <row r="134" s="69" customFormat="true" ht="12.75" hidden="false" customHeight="false" outlineLevel="0" collapsed="false">
      <c r="A134" s="19"/>
      <c r="B134" s="70"/>
      <c r="C134" s="27" t="s">
        <v>76</v>
      </c>
      <c r="D134" s="59" t="s">
        <v>77</v>
      </c>
      <c r="E134" s="60" t="n">
        <v>40000</v>
      </c>
      <c r="F134" s="24"/>
    </row>
    <row r="135" s="69" customFormat="true" ht="12.75" hidden="false" customHeight="false" outlineLevel="0" collapsed="false">
      <c r="A135" s="19"/>
      <c r="B135" s="70"/>
      <c r="C135" s="91" t="n">
        <v>4210</v>
      </c>
      <c r="D135" s="22" t="s">
        <v>41</v>
      </c>
      <c r="E135" s="23" t="n">
        <v>50600</v>
      </c>
      <c r="F135" s="24"/>
    </row>
    <row r="136" s="69" customFormat="true" ht="25.5" hidden="false" customHeight="false" outlineLevel="0" collapsed="false">
      <c r="A136" s="19"/>
      <c r="B136" s="70"/>
      <c r="C136" s="91" t="n">
        <v>4230</v>
      </c>
      <c r="D136" s="59" t="s">
        <v>130</v>
      </c>
      <c r="E136" s="60" t="n">
        <v>1200</v>
      </c>
      <c r="F136" s="24"/>
    </row>
    <row r="137" s="69" customFormat="true" ht="12.75" hidden="false" customHeight="false" outlineLevel="0" collapsed="false">
      <c r="A137" s="19"/>
      <c r="B137" s="70"/>
      <c r="C137" s="91" t="n">
        <v>4260</v>
      </c>
      <c r="D137" s="59" t="s">
        <v>83</v>
      </c>
      <c r="E137" s="60" t="n">
        <v>45000</v>
      </c>
      <c r="F137" s="24"/>
    </row>
    <row r="138" s="69" customFormat="true" ht="12.75" hidden="false" customHeight="false" outlineLevel="0" collapsed="false">
      <c r="A138" s="19"/>
      <c r="B138" s="70"/>
      <c r="C138" s="91" t="n">
        <v>4270</v>
      </c>
      <c r="D138" s="22" t="s">
        <v>47</v>
      </c>
      <c r="E138" s="60" t="n">
        <v>20000</v>
      </c>
      <c r="F138" s="24"/>
    </row>
    <row r="139" s="69" customFormat="true" ht="12.75" hidden="false" customHeight="false" outlineLevel="0" collapsed="false">
      <c r="A139" s="19"/>
      <c r="B139" s="70"/>
      <c r="C139" s="91" t="n">
        <v>4280</v>
      </c>
      <c r="D139" s="22" t="s">
        <v>43</v>
      </c>
      <c r="E139" s="23" t="n">
        <v>6000</v>
      </c>
      <c r="F139" s="24"/>
    </row>
    <row r="140" s="69" customFormat="true" ht="12.75" hidden="false" customHeight="false" outlineLevel="0" collapsed="false">
      <c r="A140" s="19"/>
      <c r="B140" s="70"/>
      <c r="C140" s="91" t="n">
        <v>4300</v>
      </c>
      <c r="D140" s="22" t="s">
        <v>13</v>
      </c>
      <c r="E140" s="23" t="n">
        <v>15000</v>
      </c>
      <c r="F140" s="24"/>
    </row>
    <row r="141" s="69" customFormat="true" ht="12.75" hidden="false" customHeight="false" outlineLevel="0" collapsed="false">
      <c r="A141" s="19"/>
      <c r="B141" s="70"/>
      <c r="C141" s="92" t="n">
        <v>4350</v>
      </c>
      <c r="D141" s="59" t="s">
        <v>107</v>
      </c>
      <c r="E141" s="60" t="n">
        <v>2500</v>
      </c>
      <c r="F141" s="24"/>
    </row>
    <row r="142" s="69" customFormat="true" ht="38.25" hidden="false" customHeight="false" outlineLevel="0" collapsed="false">
      <c r="A142" s="19"/>
      <c r="B142" s="70"/>
      <c r="C142" s="91" t="n">
        <v>4360</v>
      </c>
      <c r="D142" s="22" t="s">
        <v>97</v>
      </c>
      <c r="E142" s="23" t="n">
        <v>2000</v>
      </c>
      <c r="F142" s="24"/>
    </row>
    <row r="143" s="69" customFormat="true" ht="38.25" hidden="false" customHeight="false" outlineLevel="0" collapsed="false">
      <c r="A143" s="19"/>
      <c r="B143" s="70"/>
      <c r="C143" s="92" t="n">
        <v>4370</v>
      </c>
      <c r="D143" s="59" t="s">
        <v>109</v>
      </c>
      <c r="E143" s="60" t="n">
        <v>2000</v>
      </c>
      <c r="F143" s="24"/>
    </row>
    <row r="144" s="69" customFormat="true" ht="12.75" hidden="false" customHeight="false" outlineLevel="0" collapsed="false">
      <c r="A144" s="19"/>
      <c r="B144" s="70"/>
      <c r="C144" s="91" t="n">
        <v>4430</v>
      </c>
      <c r="D144" s="22" t="s">
        <v>27</v>
      </c>
      <c r="E144" s="23" t="n">
        <v>8000</v>
      </c>
      <c r="F144" s="24"/>
    </row>
    <row r="145" s="69" customFormat="true" ht="25.5" hidden="false" customHeight="false" outlineLevel="0" collapsed="false">
      <c r="A145" s="19"/>
      <c r="B145" s="93"/>
      <c r="C145" s="91" t="n">
        <v>4700</v>
      </c>
      <c r="D145" s="22" t="s">
        <v>101</v>
      </c>
      <c r="E145" s="23" t="n">
        <v>500</v>
      </c>
      <c r="F145" s="24"/>
    </row>
    <row r="146" s="69" customFormat="true" ht="25.5" hidden="false" customHeight="false" outlineLevel="0" collapsed="false">
      <c r="A146" s="19"/>
      <c r="B146" s="94"/>
      <c r="C146" s="91" t="n">
        <v>6060</v>
      </c>
      <c r="D146" s="50" t="s">
        <v>115</v>
      </c>
      <c r="E146" s="23" t="n">
        <v>150000</v>
      </c>
      <c r="F146" s="24"/>
    </row>
    <row r="147" s="69" customFormat="true" ht="12.75" hidden="false" customHeight="false" outlineLevel="0" collapsed="false">
      <c r="A147" s="19"/>
      <c r="B147" s="95"/>
      <c r="C147" s="72"/>
      <c r="D147" s="62"/>
      <c r="E147" s="63"/>
      <c r="F147" s="76"/>
    </row>
    <row r="148" s="69" customFormat="true" ht="12.75" hidden="false" customHeight="false" outlineLevel="0" collapsed="false">
      <c r="A148" s="19"/>
      <c r="B148" s="20" t="s">
        <v>131</v>
      </c>
      <c r="C148" s="32"/>
      <c r="D148" s="22" t="s">
        <v>132</v>
      </c>
      <c r="E148" s="45" t="n">
        <f aca="false">SUM(E149:E150)</f>
        <v>1000</v>
      </c>
      <c r="F148" s="24" t="s">
        <v>11</v>
      </c>
    </row>
    <row r="149" s="69" customFormat="true" ht="12.75" hidden="false" customHeight="false" outlineLevel="0" collapsed="false">
      <c r="A149" s="19"/>
      <c r="B149" s="70"/>
      <c r="C149" s="91" t="n">
        <v>4210</v>
      </c>
      <c r="D149" s="59" t="s">
        <v>41</v>
      </c>
      <c r="E149" s="23" t="n">
        <v>500</v>
      </c>
      <c r="F149" s="24"/>
    </row>
    <row r="150" s="69" customFormat="true" ht="12.75" hidden="false" customHeight="false" outlineLevel="0" collapsed="false">
      <c r="A150" s="19"/>
      <c r="B150" s="96"/>
      <c r="C150" s="20" t="n">
        <v>4300</v>
      </c>
      <c r="D150" s="50" t="s">
        <v>13</v>
      </c>
      <c r="E150" s="23" t="n">
        <v>500</v>
      </c>
      <c r="F150" s="24"/>
    </row>
    <row r="151" s="69" customFormat="true" ht="12.75" hidden="false" customHeight="false" outlineLevel="0" collapsed="false">
      <c r="A151" s="19"/>
      <c r="B151" s="61"/>
      <c r="C151" s="61"/>
      <c r="D151" s="62"/>
      <c r="E151" s="63"/>
      <c r="F151" s="90"/>
    </row>
    <row r="152" s="69" customFormat="true" ht="12.75" hidden="false" customHeight="false" outlineLevel="0" collapsed="false">
      <c r="A152" s="19"/>
      <c r="B152" s="20" t="s">
        <v>133</v>
      </c>
      <c r="C152" s="32"/>
      <c r="D152" s="22" t="s">
        <v>134</v>
      </c>
      <c r="E152" s="45" t="n">
        <f aca="false">SUM(E153:E153)</f>
        <v>1000</v>
      </c>
      <c r="F152" s="33" t="s">
        <v>11</v>
      </c>
    </row>
    <row r="153" s="69" customFormat="true" ht="13.5" hidden="false" customHeight="false" outlineLevel="0" collapsed="false">
      <c r="A153" s="97"/>
      <c r="B153" s="46"/>
      <c r="C153" s="98" t="n">
        <v>4210</v>
      </c>
      <c r="D153" s="48" t="s">
        <v>41</v>
      </c>
      <c r="E153" s="38" t="n">
        <v>1000</v>
      </c>
      <c r="F153" s="33"/>
    </row>
    <row r="154" s="69" customFormat="true" ht="13.5" hidden="false" customHeight="false" outlineLevel="0" collapsed="false">
      <c r="A154" s="19"/>
      <c r="B154" s="95"/>
      <c r="C154" s="72"/>
      <c r="D154" s="62"/>
      <c r="E154" s="99"/>
      <c r="F154" s="76"/>
    </row>
    <row r="155" s="69" customFormat="true" ht="38.25" hidden="false" customHeight="false" outlineLevel="0" collapsed="false">
      <c r="A155" s="13" t="s">
        <v>135</v>
      </c>
      <c r="B155" s="84"/>
      <c r="C155" s="85"/>
      <c r="D155" s="86" t="s">
        <v>136</v>
      </c>
      <c r="E155" s="87" t="n">
        <f aca="false">E156</f>
        <v>67950</v>
      </c>
      <c r="F155" s="44" t="s">
        <v>11</v>
      </c>
    </row>
    <row r="156" s="69" customFormat="true" ht="25.5" hidden="false" customHeight="true" outlineLevel="0" collapsed="false">
      <c r="A156" s="88"/>
      <c r="B156" s="20" t="s">
        <v>137</v>
      </c>
      <c r="C156" s="32"/>
      <c r="D156" s="22" t="s">
        <v>138</v>
      </c>
      <c r="E156" s="45" t="n">
        <f aca="false">SUM(E157:E165)</f>
        <v>67950</v>
      </c>
      <c r="F156" s="44"/>
    </row>
    <row r="157" s="69" customFormat="true" ht="12.75" hidden="false" customHeight="false" outlineLevel="0" collapsed="false">
      <c r="A157" s="88"/>
      <c r="B157" s="70"/>
      <c r="C157" s="27" t="s">
        <v>139</v>
      </c>
      <c r="D157" s="59" t="s">
        <v>140</v>
      </c>
      <c r="E157" s="60" t="n">
        <v>25000</v>
      </c>
      <c r="F157" s="44"/>
    </row>
    <row r="158" s="69" customFormat="true" ht="12.75" hidden="false" customHeight="false" outlineLevel="0" collapsed="false">
      <c r="A158" s="88"/>
      <c r="B158" s="70"/>
      <c r="C158" s="73" t="s">
        <v>36</v>
      </c>
      <c r="D158" s="74" t="s">
        <v>37</v>
      </c>
      <c r="E158" s="60" t="n">
        <v>2650</v>
      </c>
      <c r="F158" s="44"/>
    </row>
    <row r="159" s="69" customFormat="true" ht="12.75" hidden="false" customHeight="false" outlineLevel="0" collapsed="false">
      <c r="A159" s="88"/>
      <c r="B159" s="70"/>
      <c r="C159" s="73" t="s">
        <v>38</v>
      </c>
      <c r="D159" s="74" t="s">
        <v>39</v>
      </c>
      <c r="E159" s="60" t="n">
        <v>200</v>
      </c>
      <c r="F159" s="44"/>
    </row>
    <row r="160" s="69" customFormat="true" ht="12.75" hidden="false" customHeight="false" outlineLevel="0" collapsed="false">
      <c r="A160" s="88"/>
      <c r="B160" s="70"/>
      <c r="C160" s="73" t="s">
        <v>76</v>
      </c>
      <c r="D160" s="74" t="s">
        <v>77</v>
      </c>
      <c r="E160" s="60" t="n">
        <v>1200</v>
      </c>
      <c r="F160" s="44"/>
    </row>
    <row r="161" s="69" customFormat="true" ht="12.75" hidden="false" customHeight="false" outlineLevel="0" collapsed="false">
      <c r="A161" s="88"/>
      <c r="B161" s="70"/>
      <c r="C161" s="73" t="s">
        <v>40</v>
      </c>
      <c r="D161" s="74" t="s">
        <v>41</v>
      </c>
      <c r="E161" s="60" t="n">
        <v>100</v>
      </c>
      <c r="F161" s="44"/>
    </row>
    <row r="162" s="69" customFormat="true" ht="12.75" hidden="false" customHeight="false" outlineLevel="0" collapsed="false">
      <c r="A162" s="88"/>
      <c r="B162" s="70"/>
      <c r="C162" s="73" t="s">
        <v>12</v>
      </c>
      <c r="D162" s="74" t="s">
        <v>13</v>
      </c>
      <c r="E162" s="60" t="n">
        <v>13000</v>
      </c>
      <c r="F162" s="44"/>
    </row>
    <row r="163" s="69" customFormat="true" ht="12.75" hidden="false" customHeight="false" outlineLevel="0" collapsed="false">
      <c r="A163" s="88"/>
      <c r="B163" s="70"/>
      <c r="C163" s="73" t="s">
        <v>98</v>
      </c>
      <c r="D163" s="74" t="s">
        <v>99</v>
      </c>
      <c r="E163" s="60" t="n">
        <v>16800</v>
      </c>
      <c r="F163" s="44"/>
    </row>
    <row r="164" s="69" customFormat="true" ht="12.75" hidden="false" customHeight="false" outlineLevel="0" collapsed="false">
      <c r="A164" s="88"/>
      <c r="B164" s="70"/>
      <c r="C164" s="73" t="s">
        <v>26</v>
      </c>
      <c r="D164" s="74" t="s">
        <v>27</v>
      </c>
      <c r="E164" s="60" t="n">
        <v>5000</v>
      </c>
      <c r="F164" s="44"/>
    </row>
    <row r="165" s="69" customFormat="true" ht="26.25" hidden="false" customHeight="false" outlineLevel="0" collapsed="false">
      <c r="A165" s="89"/>
      <c r="B165" s="46"/>
      <c r="C165" s="36" t="s">
        <v>70</v>
      </c>
      <c r="D165" s="37" t="s">
        <v>71</v>
      </c>
      <c r="E165" s="38" t="n">
        <v>4000</v>
      </c>
      <c r="F165" s="44"/>
    </row>
    <row r="166" s="69" customFormat="true" ht="13.5" hidden="false" customHeight="false" outlineLevel="0" collapsed="false">
      <c r="A166" s="19"/>
      <c r="B166" s="61"/>
      <c r="C166" s="61"/>
      <c r="D166" s="62"/>
      <c r="E166" s="63"/>
      <c r="F166" s="76"/>
    </row>
    <row r="167" s="69" customFormat="true" ht="12.75" hidden="false" customHeight="false" outlineLevel="0" collapsed="false">
      <c r="A167" s="13" t="s">
        <v>141</v>
      </c>
      <c r="B167" s="14"/>
      <c r="C167" s="43"/>
      <c r="D167" s="100" t="s">
        <v>142</v>
      </c>
      <c r="E167" s="101" t="n">
        <f aca="false">E168</f>
        <v>30000</v>
      </c>
      <c r="F167" s="102" t="s">
        <v>11</v>
      </c>
    </row>
    <row r="168" s="69" customFormat="true" ht="25.5" hidden="false" customHeight="false" outlineLevel="0" collapsed="false">
      <c r="A168" s="19"/>
      <c r="B168" s="20" t="s">
        <v>143</v>
      </c>
      <c r="C168" s="32"/>
      <c r="D168" s="22" t="s">
        <v>144</v>
      </c>
      <c r="E168" s="23" t="n">
        <f aca="false">E169</f>
        <v>30000</v>
      </c>
      <c r="F168" s="102"/>
    </row>
    <row r="169" s="69" customFormat="true" ht="39" hidden="false" customHeight="false" outlineLevel="0" collapsed="false">
      <c r="A169" s="97"/>
      <c r="B169" s="103"/>
      <c r="C169" s="47" t="s">
        <v>145</v>
      </c>
      <c r="D169" s="37" t="s">
        <v>146</v>
      </c>
      <c r="E169" s="38" t="n">
        <v>30000</v>
      </c>
      <c r="F169" s="102"/>
    </row>
    <row r="170" s="69" customFormat="true" ht="13.5" hidden="false" customHeight="false" outlineLevel="0" collapsed="false">
      <c r="A170" s="19"/>
      <c r="B170" s="95"/>
      <c r="C170" s="72"/>
      <c r="D170" s="62"/>
      <c r="E170" s="99"/>
      <c r="F170" s="76"/>
    </row>
    <row r="171" s="69" customFormat="true" ht="12.75" hidden="false" customHeight="false" outlineLevel="0" collapsed="false">
      <c r="A171" s="13" t="s">
        <v>147</v>
      </c>
      <c r="B171" s="14"/>
      <c r="C171" s="43"/>
      <c r="D171" s="100" t="s">
        <v>148</v>
      </c>
      <c r="E171" s="101" t="n">
        <f aca="false">E172</f>
        <v>200000</v>
      </c>
      <c r="F171" s="102" t="s">
        <v>11</v>
      </c>
    </row>
    <row r="172" s="69" customFormat="true" ht="12.75" hidden="false" customHeight="false" outlineLevel="0" collapsed="false">
      <c r="A172" s="39"/>
      <c r="B172" s="104" t="s">
        <v>149</v>
      </c>
      <c r="C172" s="105"/>
      <c r="D172" s="106" t="s">
        <v>150</v>
      </c>
      <c r="E172" s="107" t="n">
        <f aca="false">E173</f>
        <v>200000</v>
      </c>
      <c r="F172" s="102"/>
    </row>
    <row r="173" s="69" customFormat="true" ht="13.5" hidden="false" customHeight="false" outlineLevel="0" collapsed="false">
      <c r="A173" s="108"/>
      <c r="B173" s="109"/>
      <c r="C173" s="11" t="s">
        <v>151</v>
      </c>
      <c r="D173" s="110" t="s">
        <v>152</v>
      </c>
      <c r="E173" s="111" t="n">
        <v>200000</v>
      </c>
      <c r="F173" s="102"/>
    </row>
    <row r="174" customFormat="false" ht="13.5" hidden="false" customHeight="false" outlineLevel="0" collapsed="false">
      <c r="A174" s="112"/>
      <c r="B174" s="113"/>
      <c r="C174" s="114"/>
      <c r="D174" s="115"/>
      <c r="E174" s="116"/>
      <c r="F174" s="117"/>
    </row>
    <row r="175" s="69" customFormat="true" ht="12.75" hidden="false" customHeight="false" outlineLevel="0" collapsed="false">
      <c r="A175" s="13" t="n">
        <v>801</v>
      </c>
      <c r="B175" s="14"/>
      <c r="C175" s="43"/>
      <c r="D175" s="100" t="s">
        <v>153</v>
      </c>
      <c r="E175" s="17" t="n">
        <f aca="false">E176+E202+E225+E246+E249+E256</f>
        <v>8064343</v>
      </c>
      <c r="F175" s="118"/>
    </row>
    <row r="176" s="69" customFormat="true" ht="12.75" hidden="false" customHeight="true" outlineLevel="0" collapsed="false">
      <c r="A176" s="25"/>
      <c r="B176" s="20" t="s">
        <v>154</v>
      </c>
      <c r="C176" s="32"/>
      <c r="D176" s="119" t="s">
        <v>155</v>
      </c>
      <c r="E176" s="45" t="n">
        <f aca="false">SUM(E177:E200)</f>
        <v>4341898</v>
      </c>
      <c r="F176" s="120"/>
    </row>
    <row r="177" s="69" customFormat="true" ht="12.75" hidden="false" customHeight="true" outlineLevel="0" collapsed="false">
      <c r="A177" s="25"/>
      <c r="B177" s="121"/>
      <c r="C177" s="27" t="s">
        <v>32</v>
      </c>
      <c r="D177" s="122" t="s">
        <v>33</v>
      </c>
      <c r="E177" s="45" t="n">
        <v>226678</v>
      </c>
      <c r="F177" s="123" t="s">
        <v>156</v>
      </c>
    </row>
    <row r="178" s="69" customFormat="true" ht="12.75" hidden="false" customHeight="false" outlineLevel="0" collapsed="false">
      <c r="A178" s="25"/>
      <c r="B178" s="121"/>
      <c r="C178" s="27" t="n">
        <v>4010</v>
      </c>
      <c r="D178" s="122" t="s">
        <v>35</v>
      </c>
      <c r="E178" s="45" t="n">
        <v>2694027</v>
      </c>
      <c r="F178" s="123"/>
    </row>
    <row r="179" s="69" customFormat="true" ht="12.75" hidden="false" customHeight="false" outlineLevel="0" collapsed="false">
      <c r="A179" s="25"/>
      <c r="B179" s="121"/>
      <c r="C179" s="27" t="n">
        <v>4040</v>
      </c>
      <c r="D179" s="122" t="s">
        <v>89</v>
      </c>
      <c r="E179" s="45" t="n">
        <v>205023</v>
      </c>
      <c r="F179" s="123"/>
    </row>
    <row r="180" s="69" customFormat="true" ht="12.75" hidden="false" customHeight="false" outlineLevel="0" collapsed="false">
      <c r="A180" s="25"/>
      <c r="B180" s="121"/>
      <c r="C180" s="27" t="n">
        <v>4110</v>
      </c>
      <c r="D180" s="122" t="s">
        <v>37</v>
      </c>
      <c r="E180" s="45" t="n">
        <v>446034</v>
      </c>
      <c r="F180" s="123"/>
    </row>
    <row r="181" s="69" customFormat="true" ht="12.75" hidden="false" customHeight="false" outlineLevel="0" collapsed="false">
      <c r="A181" s="25"/>
      <c r="B181" s="121"/>
      <c r="C181" s="27" t="n">
        <v>4120</v>
      </c>
      <c r="D181" s="122" t="s">
        <v>39</v>
      </c>
      <c r="E181" s="45" t="n">
        <v>64927</v>
      </c>
      <c r="F181" s="123"/>
    </row>
    <row r="182" s="69" customFormat="true" ht="25.5" hidden="false" customHeight="false" outlineLevel="0" collapsed="false">
      <c r="A182" s="25"/>
      <c r="B182" s="121"/>
      <c r="C182" s="27" t="s">
        <v>104</v>
      </c>
      <c r="D182" s="124" t="s">
        <v>105</v>
      </c>
      <c r="E182" s="45" t="n">
        <v>4000</v>
      </c>
      <c r="F182" s="123"/>
    </row>
    <row r="183" s="69" customFormat="true" ht="12.75" hidden="false" customHeight="false" outlineLevel="0" collapsed="false">
      <c r="A183" s="25"/>
      <c r="B183" s="121"/>
      <c r="C183" s="27" t="n">
        <v>4170</v>
      </c>
      <c r="D183" s="122" t="s">
        <v>77</v>
      </c>
      <c r="E183" s="45" t="n">
        <v>3770</v>
      </c>
      <c r="F183" s="123"/>
    </row>
    <row r="184" s="69" customFormat="true" ht="12.75" hidden="false" customHeight="false" outlineLevel="0" collapsed="false">
      <c r="A184" s="25"/>
      <c r="B184" s="121"/>
      <c r="C184" s="27" t="n">
        <v>4210</v>
      </c>
      <c r="D184" s="125" t="s">
        <v>41</v>
      </c>
      <c r="E184" s="45" t="n">
        <v>157668</v>
      </c>
      <c r="F184" s="123"/>
    </row>
    <row r="185" s="69" customFormat="true" ht="12.75" hidden="false" customHeight="false" outlineLevel="0" collapsed="false">
      <c r="A185" s="25"/>
      <c r="B185" s="121"/>
      <c r="C185" s="27" t="n">
        <v>4220</v>
      </c>
      <c r="D185" s="122" t="s">
        <v>157</v>
      </c>
      <c r="E185" s="45" t="n">
        <v>164700</v>
      </c>
      <c r="F185" s="123"/>
    </row>
    <row r="186" s="69" customFormat="true" ht="11.25" hidden="false" customHeight="true" outlineLevel="0" collapsed="false">
      <c r="A186" s="25"/>
      <c r="B186" s="121"/>
      <c r="C186" s="27" t="n">
        <v>4230</v>
      </c>
      <c r="D186" s="124" t="s">
        <v>130</v>
      </c>
      <c r="E186" s="45" t="n">
        <v>800</v>
      </c>
      <c r="F186" s="123"/>
    </row>
    <row r="187" s="69" customFormat="true" ht="12.75" hidden="false" customHeight="false" outlineLevel="0" collapsed="false">
      <c r="A187" s="25"/>
      <c r="B187" s="121"/>
      <c r="C187" s="27" t="n">
        <v>4240</v>
      </c>
      <c r="D187" s="125" t="s">
        <v>95</v>
      </c>
      <c r="E187" s="45" t="n">
        <v>8500</v>
      </c>
      <c r="F187" s="123"/>
    </row>
    <row r="188" s="69" customFormat="true" ht="12.75" hidden="false" customHeight="false" outlineLevel="0" collapsed="false">
      <c r="A188" s="25"/>
      <c r="B188" s="121"/>
      <c r="C188" s="27" t="n">
        <v>4260</v>
      </c>
      <c r="D188" s="122" t="s">
        <v>83</v>
      </c>
      <c r="E188" s="45" t="n">
        <v>52080</v>
      </c>
      <c r="F188" s="123"/>
    </row>
    <row r="189" s="69" customFormat="true" ht="12.75" hidden="false" customHeight="false" outlineLevel="0" collapsed="false">
      <c r="A189" s="25"/>
      <c r="B189" s="121"/>
      <c r="C189" s="27" t="s">
        <v>46</v>
      </c>
      <c r="D189" s="122" t="s">
        <v>47</v>
      </c>
      <c r="E189" s="45" t="n">
        <v>31300</v>
      </c>
      <c r="F189" s="123"/>
    </row>
    <row r="190" s="69" customFormat="true" ht="12.75" hidden="false" customHeight="false" outlineLevel="0" collapsed="false">
      <c r="A190" s="25"/>
      <c r="B190" s="121"/>
      <c r="C190" s="27" t="n">
        <v>4280</v>
      </c>
      <c r="D190" s="122" t="s">
        <v>43</v>
      </c>
      <c r="E190" s="45" t="n">
        <v>2700</v>
      </c>
      <c r="F190" s="123"/>
    </row>
    <row r="191" s="69" customFormat="true" ht="12.75" hidden="false" customHeight="false" outlineLevel="0" collapsed="false">
      <c r="A191" s="25"/>
      <c r="B191" s="121"/>
      <c r="C191" s="27" t="n">
        <v>4300</v>
      </c>
      <c r="D191" s="125" t="s">
        <v>13</v>
      </c>
      <c r="E191" s="45" t="n">
        <v>41400</v>
      </c>
      <c r="F191" s="123"/>
    </row>
    <row r="192" s="69" customFormat="true" ht="12.75" hidden="false" customHeight="false" outlineLevel="0" collapsed="false">
      <c r="A192" s="25"/>
      <c r="B192" s="121"/>
      <c r="C192" s="27" t="n">
        <v>4350</v>
      </c>
      <c r="D192" s="122" t="s">
        <v>107</v>
      </c>
      <c r="E192" s="45" t="n">
        <v>3519</v>
      </c>
      <c r="F192" s="123"/>
    </row>
    <row r="193" s="69" customFormat="true" ht="38.25" hidden="false" customHeight="false" outlineLevel="0" collapsed="false">
      <c r="A193" s="25"/>
      <c r="B193" s="121"/>
      <c r="C193" s="27" t="n">
        <v>4360</v>
      </c>
      <c r="D193" s="124" t="s">
        <v>97</v>
      </c>
      <c r="E193" s="45" t="n">
        <v>1205</v>
      </c>
      <c r="F193" s="123"/>
    </row>
    <row r="194" s="69" customFormat="true" ht="38.25" hidden="false" customHeight="false" outlineLevel="0" collapsed="false">
      <c r="A194" s="25"/>
      <c r="B194" s="121"/>
      <c r="C194" s="27" t="n">
        <v>4370</v>
      </c>
      <c r="D194" s="124" t="s">
        <v>109</v>
      </c>
      <c r="E194" s="45" t="n">
        <v>9500</v>
      </c>
      <c r="F194" s="123"/>
    </row>
    <row r="195" s="69" customFormat="true" ht="12.75" hidden="false" customHeight="false" outlineLevel="0" collapsed="false">
      <c r="A195" s="25"/>
      <c r="B195" s="121"/>
      <c r="C195" s="27" t="n">
        <v>4410</v>
      </c>
      <c r="D195" s="122" t="s">
        <v>99</v>
      </c>
      <c r="E195" s="45" t="n">
        <v>5300</v>
      </c>
      <c r="F195" s="123"/>
    </row>
    <row r="196" s="69" customFormat="true" ht="12.75" hidden="false" customHeight="true" outlineLevel="0" collapsed="false">
      <c r="A196" s="25"/>
      <c r="B196" s="121"/>
      <c r="C196" s="27" t="n">
        <v>4430</v>
      </c>
      <c r="D196" s="122" t="s">
        <v>27</v>
      </c>
      <c r="E196" s="45" t="n">
        <v>5715</v>
      </c>
      <c r="F196" s="123"/>
    </row>
    <row r="197" s="69" customFormat="true" ht="12.75" hidden="false" customHeight="false" outlineLevel="0" collapsed="false">
      <c r="A197" s="25"/>
      <c r="B197" s="121"/>
      <c r="C197" s="27" t="n">
        <v>4440</v>
      </c>
      <c r="D197" s="122" t="s">
        <v>158</v>
      </c>
      <c r="E197" s="45" t="n">
        <v>165052</v>
      </c>
      <c r="F197" s="123"/>
    </row>
    <row r="198" s="69" customFormat="true" ht="12.75" hidden="false" customHeight="false" outlineLevel="0" collapsed="false">
      <c r="A198" s="25"/>
      <c r="B198" s="121"/>
      <c r="C198" s="27" t="n">
        <v>4530</v>
      </c>
      <c r="D198" s="122" t="s">
        <v>69</v>
      </c>
      <c r="E198" s="45" t="n">
        <v>5400</v>
      </c>
      <c r="F198" s="123"/>
    </row>
    <row r="199" s="69" customFormat="true" ht="25.5" hidden="false" customHeight="false" outlineLevel="0" collapsed="false">
      <c r="A199" s="25"/>
      <c r="B199" s="121"/>
      <c r="C199" s="27" t="n">
        <v>4700</v>
      </c>
      <c r="D199" s="124" t="s">
        <v>101</v>
      </c>
      <c r="E199" s="45" t="n">
        <v>2600</v>
      </c>
      <c r="F199" s="123"/>
    </row>
    <row r="200" s="69" customFormat="true" ht="12.75" hidden="false" customHeight="false" outlineLevel="0" collapsed="false">
      <c r="A200" s="25"/>
      <c r="B200" s="126"/>
      <c r="C200" s="27" t="s">
        <v>48</v>
      </c>
      <c r="D200" s="22" t="s">
        <v>49</v>
      </c>
      <c r="E200" s="45" t="n">
        <v>40000</v>
      </c>
      <c r="F200" s="127" t="s">
        <v>11</v>
      </c>
    </row>
    <row r="201" s="69" customFormat="true" ht="12.75" hidden="false" customHeight="false" outlineLevel="0" collapsed="false">
      <c r="A201" s="25"/>
      <c r="B201" s="128"/>
      <c r="C201" s="28"/>
      <c r="D201" s="29"/>
      <c r="E201" s="30"/>
      <c r="F201" s="129"/>
    </row>
    <row r="202" s="69" customFormat="true" ht="12.75" hidden="false" customHeight="false" outlineLevel="0" collapsed="false">
      <c r="A202" s="25"/>
      <c r="B202" s="20" t="s">
        <v>159</v>
      </c>
      <c r="C202" s="32"/>
      <c r="D202" s="22" t="s">
        <v>160</v>
      </c>
      <c r="E202" s="45" t="n">
        <f aca="false">SUM(E203:E223)</f>
        <v>1157942</v>
      </c>
      <c r="F202" s="130"/>
    </row>
    <row r="203" s="69" customFormat="true" ht="12.75" hidden="false" customHeight="false" outlineLevel="0" collapsed="false">
      <c r="A203" s="25"/>
      <c r="B203" s="57"/>
      <c r="C203" s="27" t="s">
        <v>32</v>
      </c>
      <c r="D203" s="122" t="s">
        <v>33</v>
      </c>
      <c r="E203" s="23" t="n">
        <v>49109</v>
      </c>
      <c r="F203" s="24" t="s">
        <v>160</v>
      </c>
    </row>
    <row r="204" s="69" customFormat="true" ht="12.75" hidden="false" customHeight="false" outlineLevel="0" collapsed="false">
      <c r="A204" s="25"/>
      <c r="B204" s="57"/>
      <c r="C204" s="27" t="n">
        <v>4010</v>
      </c>
      <c r="D204" s="122" t="s">
        <v>35</v>
      </c>
      <c r="E204" s="23" t="n">
        <v>676605</v>
      </c>
      <c r="F204" s="24"/>
    </row>
    <row r="205" s="69" customFormat="true" ht="12.75" hidden="false" customHeight="false" outlineLevel="0" collapsed="false">
      <c r="A205" s="25"/>
      <c r="B205" s="57"/>
      <c r="C205" s="27" t="n">
        <v>4040</v>
      </c>
      <c r="D205" s="122" t="s">
        <v>89</v>
      </c>
      <c r="E205" s="23" t="n">
        <v>53983</v>
      </c>
      <c r="F205" s="24"/>
    </row>
    <row r="206" s="69" customFormat="true" ht="12.75" hidden="false" customHeight="false" outlineLevel="0" collapsed="false">
      <c r="A206" s="25"/>
      <c r="B206" s="57"/>
      <c r="C206" s="27" t="n">
        <v>4110</v>
      </c>
      <c r="D206" s="122" t="s">
        <v>37</v>
      </c>
      <c r="E206" s="23" t="n">
        <v>111349</v>
      </c>
      <c r="F206" s="24"/>
    </row>
    <row r="207" s="69" customFormat="true" ht="12.75" hidden="false" customHeight="false" outlineLevel="0" collapsed="false">
      <c r="A207" s="25"/>
      <c r="B207" s="57"/>
      <c r="C207" s="27" t="n">
        <v>4120</v>
      </c>
      <c r="D207" s="122" t="s">
        <v>39</v>
      </c>
      <c r="E207" s="23" t="n">
        <v>18092</v>
      </c>
      <c r="F207" s="24"/>
    </row>
    <row r="208" s="69" customFormat="true" ht="12.75" hidden="false" customHeight="false" outlineLevel="0" collapsed="false">
      <c r="A208" s="25"/>
      <c r="B208" s="57"/>
      <c r="C208" s="27" t="n">
        <v>4170</v>
      </c>
      <c r="D208" s="122" t="s">
        <v>77</v>
      </c>
      <c r="E208" s="23" t="n">
        <v>2600</v>
      </c>
      <c r="F208" s="24"/>
    </row>
    <row r="209" s="69" customFormat="true" ht="12.75" hidden="false" customHeight="false" outlineLevel="0" collapsed="false">
      <c r="A209" s="25"/>
      <c r="B209" s="57"/>
      <c r="C209" s="27" t="n">
        <v>4210</v>
      </c>
      <c r="D209" s="122" t="s">
        <v>41</v>
      </c>
      <c r="E209" s="23" t="n">
        <v>27500</v>
      </c>
      <c r="F209" s="24"/>
    </row>
    <row r="210" s="69" customFormat="true" ht="12.75" hidden="false" customHeight="false" outlineLevel="0" collapsed="false">
      <c r="A210" s="25"/>
      <c r="B210" s="57"/>
      <c r="C210" s="27" t="n">
        <v>4220</v>
      </c>
      <c r="D210" s="122" t="s">
        <v>157</v>
      </c>
      <c r="E210" s="23" t="n">
        <v>77210</v>
      </c>
      <c r="F210" s="24"/>
    </row>
    <row r="211" s="69" customFormat="true" ht="25.5" hidden="false" customHeight="false" outlineLevel="0" collapsed="false">
      <c r="A211" s="25"/>
      <c r="B211" s="57"/>
      <c r="C211" s="27" t="n">
        <v>4230</v>
      </c>
      <c r="D211" s="124" t="s">
        <v>130</v>
      </c>
      <c r="E211" s="23" t="n">
        <v>300</v>
      </c>
      <c r="F211" s="24"/>
    </row>
    <row r="212" s="69" customFormat="true" ht="14.25" hidden="false" customHeight="true" outlineLevel="0" collapsed="false">
      <c r="A212" s="25"/>
      <c r="B212" s="57"/>
      <c r="C212" s="27" t="n">
        <v>4240</v>
      </c>
      <c r="D212" s="125" t="s">
        <v>95</v>
      </c>
      <c r="E212" s="23" t="n">
        <v>2663</v>
      </c>
      <c r="F212" s="24"/>
    </row>
    <row r="213" s="69" customFormat="true" ht="12.75" hidden="false" customHeight="false" outlineLevel="0" collapsed="false">
      <c r="A213" s="25"/>
      <c r="B213" s="57"/>
      <c r="C213" s="27" t="n">
        <v>4260</v>
      </c>
      <c r="D213" s="122" t="s">
        <v>83</v>
      </c>
      <c r="E213" s="23" t="n">
        <v>12500</v>
      </c>
      <c r="F213" s="24"/>
    </row>
    <row r="214" s="69" customFormat="true" ht="12.75" hidden="false" customHeight="false" outlineLevel="0" collapsed="false">
      <c r="A214" s="25"/>
      <c r="B214" s="57"/>
      <c r="C214" s="27" t="s">
        <v>46</v>
      </c>
      <c r="D214" s="122" t="s">
        <v>47</v>
      </c>
      <c r="E214" s="23" t="n">
        <v>4000</v>
      </c>
      <c r="F214" s="24"/>
    </row>
    <row r="215" s="69" customFormat="true" ht="12.75" hidden="false" customHeight="false" outlineLevel="0" collapsed="false">
      <c r="A215" s="25"/>
      <c r="B215" s="57"/>
      <c r="C215" s="27" t="n">
        <v>4280</v>
      </c>
      <c r="D215" s="122" t="s">
        <v>43</v>
      </c>
      <c r="E215" s="23" t="n">
        <v>1150</v>
      </c>
      <c r="F215" s="24"/>
    </row>
    <row r="216" s="69" customFormat="true" ht="12.75" hidden="false" customHeight="false" outlineLevel="0" collapsed="false">
      <c r="A216" s="25"/>
      <c r="B216" s="57"/>
      <c r="C216" s="27" t="n">
        <v>4300</v>
      </c>
      <c r="D216" s="122" t="s">
        <v>13</v>
      </c>
      <c r="E216" s="23" t="n">
        <v>11411</v>
      </c>
      <c r="F216" s="24"/>
    </row>
    <row r="217" s="69" customFormat="true" ht="12.75" hidden="false" customHeight="false" outlineLevel="0" collapsed="false">
      <c r="A217" s="25"/>
      <c r="B217" s="57"/>
      <c r="C217" s="27" t="n">
        <v>4350</v>
      </c>
      <c r="D217" s="122" t="s">
        <v>107</v>
      </c>
      <c r="E217" s="23" t="n">
        <v>1339</v>
      </c>
      <c r="F217" s="24"/>
    </row>
    <row r="218" s="69" customFormat="true" ht="38.25" hidden="false" customHeight="false" outlineLevel="0" collapsed="false">
      <c r="A218" s="25"/>
      <c r="B218" s="57"/>
      <c r="C218" s="27" t="n">
        <v>4370</v>
      </c>
      <c r="D218" s="124" t="s">
        <v>109</v>
      </c>
      <c r="E218" s="23" t="n">
        <v>3551</v>
      </c>
      <c r="F218" s="24"/>
    </row>
    <row r="219" s="69" customFormat="true" ht="12.75" hidden="false" customHeight="false" outlineLevel="0" collapsed="false">
      <c r="A219" s="25"/>
      <c r="B219" s="57"/>
      <c r="C219" s="27" t="n">
        <v>4410</v>
      </c>
      <c r="D219" s="122" t="s">
        <v>99</v>
      </c>
      <c r="E219" s="23" t="n">
        <v>900</v>
      </c>
      <c r="F219" s="24"/>
    </row>
    <row r="220" s="69" customFormat="true" ht="12.75" hidden="false" customHeight="false" outlineLevel="0" collapsed="false">
      <c r="A220" s="25"/>
      <c r="B220" s="57"/>
      <c r="C220" s="27" t="n">
        <v>4430</v>
      </c>
      <c r="D220" s="122" t="s">
        <v>27</v>
      </c>
      <c r="E220" s="23" t="n">
        <v>1290</v>
      </c>
      <c r="F220" s="24"/>
    </row>
    <row r="221" s="69" customFormat="true" ht="13.5" hidden="false" customHeight="true" outlineLevel="0" collapsed="false">
      <c r="A221" s="25"/>
      <c r="B221" s="57"/>
      <c r="C221" s="27" t="n">
        <v>4440</v>
      </c>
      <c r="D221" s="122" t="s">
        <v>158</v>
      </c>
      <c r="E221" s="23" t="n">
        <v>41990</v>
      </c>
      <c r="F221" s="24"/>
    </row>
    <row r="222" s="69" customFormat="true" ht="25.5" hidden="false" customHeight="false" outlineLevel="0" collapsed="false">
      <c r="A222" s="25"/>
      <c r="B222" s="57"/>
      <c r="C222" s="27" t="n">
        <v>4700</v>
      </c>
      <c r="D222" s="124" t="s">
        <v>101</v>
      </c>
      <c r="E222" s="23" t="n">
        <v>400</v>
      </c>
      <c r="F222" s="24"/>
    </row>
    <row r="223" s="69" customFormat="true" ht="12.75" hidden="false" customHeight="false" outlineLevel="0" collapsed="false">
      <c r="A223" s="25"/>
      <c r="B223" s="131"/>
      <c r="C223" s="27" t="s">
        <v>48</v>
      </c>
      <c r="D223" s="22" t="s">
        <v>49</v>
      </c>
      <c r="E223" s="23" t="n">
        <v>60000</v>
      </c>
      <c r="F223" s="127" t="s">
        <v>11</v>
      </c>
    </row>
    <row r="224" customFormat="false" ht="12.75" hidden="false" customHeight="false" outlineLevel="0" collapsed="false">
      <c r="A224" s="112"/>
      <c r="B224" s="113"/>
      <c r="C224" s="114"/>
      <c r="D224" s="132"/>
      <c r="E224" s="133"/>
      <c r="F224" s="134"/>
    </row>
    <row r="225" s="69" customFormat="true" ht="12.75" hidden="false" customHeight="true" outlineLevel="0" collapsed="false">
      <c r="A225" s="25"/>
      <c r="B225" s="20" t="s">
        <v>161</v>
      </c>
      <c r="C225" s="32"/>
      <c r="D225" s="22" t="s">
        <v>162</v>
      </c>
      <c r="E225" s="23" t="n">
        <f aca="false">SUM(E226:E244)</f>
        <v>2256618</v>
      </c>
      <c r="F225" s="135" t="s">
        <v>163</v>
      </c>
    </row>
    <row r="226" s="69" customFormat="true" ht="12.75" hidden="false" customHeight="false" outlineLevel="0" collapsed="false">
      <c r="A226" s="25"/>
      <c r="B226" s="70"/>
      <c r="C226" s="27" t="s">
        <v>32</v>
      </c>
      <c r="D226" s="122" t="s">
        <v>33</v>
      </c>
      <c r="E226" s="23" t="n">
        <v>125000</v>
      </c>
      <c r="F226" s="135"/>
    </row>
    <row r="227" s="69" customFormat="true" ht="12.75" hidden="false" customHeight="false" outlineLevel="0" collapsed="false">
      <c r="A227" s="25"/>
      <c r="B227" s="70"/>
      <c r="C227" s="27" t="n">
        <v>4010</v>
      </c>
      <c r="D227" s="122" t="s">
        <v>35</v>
      </c>
      <c r="E227" s="60" t="n">
        <v>1480000</v>
      </c>
      <c r="F227" s="135"/>
    </row>
    <row r="228" s="69" customFormat="true" ht="12.75" hidden="false" customHeight="false" outlineLevel="0" collapsed="false">
      <c r="A228" s="25"/>
      <c r="B228" s="70"/>
      <c r="C228" s="27" t="n">
        <v>4040</v>
      </c>
      <c r="D228" s="122" t="s">
        <v>89</v>
      </c>
      <c r="E228" s="60" t="n">
        <v>117920</v>
      </c>
      <c r="F228" s="135"/>
    </row>
    <row r="229" s="69" customFormat="true" ht="12.75" hidden="false" customHeight="false" outlineLevel="0" collapsed="false">
      <c r="A229" s="25"/>
      <c r="B229" s="70"/>
      <c r="C229" s="27" t="n">
        <v>4110</v>
      </c>
      <c r="D229" s="122" t="s">
        <v>37</v>
      </c>
      <c r="E229" s="60" t="n">
        <v>255900</v>
      </c>
      <c r="F229" s="135"/>
    </row>
    <row r="230" s="69" customFormat="true" ht="12.75" hidden="false" customHeight="false" outlineLevel="0" collapsed="false">
      <c r="A230" s="25"/>
      <c r="B230" s="70"/>
      <c r="C230" s="27" t="n">
        <v>4120</v>
      </c>
      <c r="D230" s="122" t="s">
        <v>39</v>
      </c>
      <c r="E230" s="60" t="n">
        <v>41270</v>
      </c>
      <c r="F230" s="135"/>
    </row>
    <row r="231" s="69" customFormat="true" ht="12.75" hidden="false" customHeight="false" outlineLevel="0" collapsed="false">
      <c r="A231" s="25"/>
      <c r="B231" s="70"/>
      <c r="C231" s="27" t="n">
        <v>4170</v>
      </c>
      <c r="D231" s="122" t="s">
        <v>77</v>
      </c>
      <c r="E231" s="23" t="n">
        <v>3000</v>
      </c>
      <c r="F231" s="135"/>
    </row>
    <row r="232" s="69" customFormat="true" ht="12.75" hidden="false" customHeight="false" outlineLevel="0" collapsed="false">
      <c r="A232" s="25"/>
      <c r="B232" s="70"/>
      <c r="C232" s="27" t="n">
        <v>4210</v>
      </c>
      <c r="D232" s="122" t="s">
        <v>41</v>
      </c>
      <c r="E232" s="60" t="n">
        <v>80000</v>
      </c>
      <c r="F232" s="135"/>
    </row>
    <row r="233" s="69" customFormat="true" ht="12.75" hidden="false" customHeight="true" outlineLevel="0" collapsed="false">
      <c r="A233" s="25"/>
      <c r="B233" s="70"/>
      <c r="C233" s="27" t="n">
        <v>4240</v>
      </c>
      <c r="D233" s="125" t="s">
        <v>95</v>
      </c>
      <c r="E233" s="23" t="n">
        <v>1000</v>
      </c>
      <c r="F233" s="135"/>
    </row>
    <row r="234" s="69" customFormat="true" ht="12.75" hidden="false" customHeight="false" outlineLevel="0" collapsed="false">
      <c r="A234" s="25"/>
      <c r="B234" s="70"/>
      <c r="C234" s="27" t="n">
        <v>4260</v>
      </c>
      <c r="D234" s="122" t="s">
        <v>83</v>
      </c>
      <c r="E234" s="60" t="n">
        <v>32000</v>
      </c>
      <c r="F234" s="135"/>
    </row>
    <row r="235" s="69" customFormat="true" ht="12.75" hidden="false" customHeight="false" outlineLevel="0" collapsed="false">
      <c r="A235" s="25"/>
      <c r="B235" s="70"/>
      <c r="C235" s="27" t="s">
        <v>46</v>
      </c>
      <c r="D235" s="122" t="s">
        <v>47</v>
      </c>
      <c r="E235" s="60" t="n">
        <v>3000</v>
      </c>
      <c r="F235" s="135"/>
    </row>
    <row r="236" s="69" customFormat="true" ht="12.75" hidden="false" customHeight="false" outlineLevel="0" collapsed="false">
      <c r="A236" s="25"/>
      <c r="B236" s="70"/>
      <c r="C236" s="27" t="n">
        <v>4280</v>
      </c>
      <c r="D236" s="122" t="s">
        <v>43</v>
      </c>
      <c r="E236" s="60" t="n">
        <v>1000</v>
      </c>
      <c r="F236" s="135"/>
    </row>
    <row r="237" s="69" customFormat="true" ht="12.75" hidden="false" customHeight="false" outlineLevel="0" collapsed="false">
      <c r="A237" s="25"/>
      <c r="B237" s="70"/>
      <c r="C237" s="27" t="n">
        <v>4300</v>
      </c>
      <c r="D237" s="122" t="s">
        <v>13</v>
      </c>
      <c r="E237" s="60" t="n">
        <v>21000</v>
      </c>
      <c r="F237" s="135"/>
    </row>
    <row r="238" s="69" customFormat="true" ht="12.75" hidden="false" customHeight="false" outlineLevel="0" collapsed="false">
      <c r="A238" s="25"/>
      <c r="B238" s="70"/>
      <c r="C238" s="27" t="n">
        <v>4350</v>
      </c>
      <c r="D238" s="122" t="s">
        <v>107</v>
      </c>
      <c r="E238" s="60" t="n">
        <v>1200</v>
      </c>
      <c r="F238" s="135"/>
    </row>
    <row r="239" s="69" customFormat="true" ht="38.25" hidden="false" customHeight="false" outlineLevel="0" collapsed="false">
      <c r="A239" s="25"/>
      <c r="B239" s="70"/>
      <c r="C239" s="27" t="n">
        <v>4370</v>
      </c>
      <c r="D239" s="124" t="s">
        <v>109</v>
      </c>
      <c r="E239" s="60" t="n">
        <v>5000</v>
      </c>
      <c r="F239" s="135"/>
    </row>
    <row r="240" s="69" customFormat="true" ht="12.75" hidden="false" customHeight="false" outlineLevel="0" collapsed="false">
      <c r="A240" s="25"/>
      <c r="B240" s="70"/>
      <c r="C240" s="27" t="n">
        <v>4410</v>
      </c>
      <c r="D240" s="122" t="s">
        <v>99</v>
      </c>
      <c r="E240" s="60" t="n">
        <v>3500</v>
      </c>
      <c r="F240" s="135"/>
    </row>
    <row r="241" s="69" customFormat="true" ht="12.75" hidden="false" customHeight="false" outlineLevel="0" collapsed="false">
      <c r="A241" s="25"/>
      <c r="B241" s="70"/>
      <c r="C241" s="27" t="n">
        <v>4430</v>
      </c>
      <c r="D241" s="122" t="s">
        <v>27</v>
      </c>
      <c r="E241" s="60" t="n">
        <v>4500</v>
      </c>
      <c r="F241" s="135"/>
    </row>
    <row r="242" s="69" customFormat="true" ht="12" hidden="false" customHeight="true" outlineLevel="0" collapsed="false">
      <c r="A242" s="25"/>
      <c r="B242" s="70"/>
      <c r="C242" s="27" t="n">
        <v>4440</v>
      </c>
      <c r="D242" s="122" t="s">
        <v>158</v>
      </c>
      <c r="E242" s="60" t="n">
        <v>80528</v>
      </c>
      <c r="F242" s="135"/>
    </row>
    <row r="243" s="69" customFormat="true" ht="12.75" hidden="false" customHeight="false" outlineLevel="0" collapsed="false">
      <c r="A243" s="25"/>
      <c r="B243" s="70"/>
      <c r="C243" s="27" t="n">
        <v>4530</v>
      </c>
      <c r="D243" s="122" t="s">
        <v>69</v>
      </c>
      <c r="E243" s="60" t="n">
        <v>300</v>
      </c>
      <c r="F243" s="135"/>
    </row>
    <row r="244" s="69" customFormat="true" ht="25.5" hidden="false" customHeight="false" outlineLevel="0" collapsed="false">
      <c r="A244" s="25"/>
      <c r="B244" s="96"/>
      <c r="C244" s="27" t="n">
        <v>4700</v>
      </c>
      <c r="D244" s="124" t="s">
        <v>101</v>
      </c>
      <c r="E244" s="23" t="n">
        <v>500</v>
      </c>
      <c r="F244" s="135"/>
    </row>
    <row r="245" s="69" customFormat="true" ht="12.75" hidden="false" customHeight="false" outlineLevel="0" collapsed="false">
      <c r="A245" s="25"/>
      <c r="B245" s="61"/>
      <c r="C245" s="61"/>
      <c r="D245" s="62"/>
      <c r="E245" s="63"/>
      <c r="F245" s="76"/>
    </row>
    <row r="246" s="69" customFormat="true" ht="12.75" hidden="false" customHeight="false" outlineLevel="0" collapsed="false">
      <c r="A246" s="25"/>
      <c r="B246" s="20" t="s">
        <v>164</v>
      </c>
      <c r="C246" s="32"/>
      <c r="D246" s="22" t="s">
        <v>165</v>
      </c>
      <c r="E246" s="23" t="n">
        <f aca="false">SUM(E247:E247)</f>
        <v>207000</v>
      </c>
      <c r="F246" s="24" t="s">
        <v>11</v>
      </c>
    </row>
    <row r="247" s="69" customFormat="true" ht="12.75" hidden="false" customHeight="false" outlineLevel="0" collapsed="false">
      <c r="A247" s="25"/>
      <c r="B247" s="27"/>
      <c r="C247" s="20" t="n">
        <v>4300</v>
      </c>
      <c r="D247" s="50" t="s">
        <v>13</v>
      </c>
      <c r="E247" s="23" t="n">
        <v>207000</v>
      </c>
      <c r="F247" s="24"/>
    </row>
    <row r="248" s="69" customFormat="true" ht="12.75" hidden="false" customHeight="false" outlineLevel="0" collapsed="false">
      <c r="A248" s="25"/>
      <c r="B248" s="61"/>
      <c r="C248" s="61"/>
      <c r="D248" s="62"/>
      <c r="E248" s="63"/>
      <c r="F248" s="64"/>
    </row>
    <row r="249" s="69" customFormat="true" ht="14.25" hidden="false" customHeight="true" outlineLevel="0" collapsed="false">
      <c r="A249" s="25"/>
      <c r="B249" s="20" t="s">
        <v>166</v>
      </c>
      <c r="C249" s="32"/>
      <c r="D249" s="136" t="s">
        <v>167</v>
      </c>
      <c r="E249" s="23" t="n">
        <f aca="false">SUM(E250:E254)</f>
        <v>39295</v>
      </c>
      <c r="F249" s="137" t="s">
        <v>168</v>
      </c>
    </row>
    <row r="250" s="69" customFormat="true" ht="12.75" hidden="false" customHeight="false" outlineLevel="0" collapsed="false">
      <c r="A250" s="25"/>
      <c r="B250" s="70"/>
      <c r="C250" s="73" t="n">
        <v>4210</v>
      </c>
      <c r="D250" s="125" t="s">
        <v>41</v>
      </c>
      <c r="E250" s="45" t="n">
        <v>1800</v>
      </c>
      <c r="F250" s="137"/>
    </row>
    <row r="251" s="69" customFormat="true" ht="12.75" hidden="false" customHeight="false" outlineLevel="0" collapsed="false">
      <c r="A251" s="25"/>
      <c r="B251" s="70"/>
      <c r="C251" s="73" t="s">
        <v>94</v>
      </c>
      <c r="D251" s="138" t="s">
        <v>95</v>
      </c>
      <c r="E251" s="45" t="n">
        <v>2195</v>
      </c>
      <c r="F251" s="137"/>
    </row>
    <row r="252" s="69" customFormat="true" ht="12.75" hidden="false" customHeight="false" outlineLevel="0" collapsed="false">
      <c r="A252" s="25"/>
      <c r="B252" s="70"/>
      <c r="C252" s="73" t="n">
        <v>4300</v>
      </c>
      <c r="D252" s="138" t="s">
        <v>13</v>
      </c>
      <c r="E252" s="45" t="n">
        <v>7600</v>
      </c>
      <c r="F252" s="137"/>
    </row>
    <row r="253" s="69" customFormat="true" ht="12.75" hidden="false" customHeight="false" outlineLevel="0" collapsed="false">
      <c r="A253" s="25"/>
      <c r="B253" s="70"/>
      <c r="C253" s="73" t="n">
        <v>4410</v>
      </c>
      <c r="D253" s="138" t="s">
        <v>99</v>
      </c>
      <c r="E253" s="45" t="n">
        <v>6200</v>
      </c>
      <c r="F253" s="137"/>
    </row>
    <row r="254" s="69" customFormat="true" ht="25.5" hidden="false" customHeight="false" outlineLevel="0" collapsed="false">
      <c r="A254" s="25"/>
      <c r="B254" s="96"/>
      <c r="C254" s="20" t="n">
        <v>4700</v>
      </c>
      <c r="D254" s="139" t="s">
        <v>101</v>
      </c>
      <c r="E254" s="45" t="n">
        <v>21500</v>
      </c>
      <c r="F254" s="137"/>
    </row>
    <row r="255" s="69" customFormat="true" ht="12.75" hidden="false" customHeight="false" outlineLevel="0" collapsed="false">
      <c r="A255" s="25"/>
      <c r="B255" s="61"/>
      <c r="C255" s="61"/>
      <c r="D255" s="62"/>
      <c r="E255" s="63"/>
      <c r="F255" s="76"/>
    </row>
    <row r="256" s="69" customFormat="true" ht="12.75" hidden="false" customHeight="false" outlineLevel="0" collapsed="false">
      <c r="A256" s="25"/>
      <c r="B256" s="20" t="s">
        <v>169</v>
      </c>
      <c r="C256" s="32"/>
      <c r="D256" s="22" t="s">
        <v>134</v>
      </c>
      <c r="E256" s="23" t="n">
        <f aca="false">SUM(E257:E258)</f>
        <v>61590</v>
      </c>
      <c r="F256" s="127"/>
    </row>
    <row r="257" s="69" customFormat="true" ht="12.75" hidden="false" customHeight="false" outlineLevel="0" collapsed="false">
      <c r="A257" s="25"/>
      <c r="B257" s="70"/>
      <c r="C257" s="27" t="s">
        <v>76</v>
      </c>
      <c r="D257" s="122" t="s">
        <v>77</v>
      </c>
      <c r="E257" s="23" t="n">
        <v>800</v>
      </c>
      <c r="F257" s="140" t="s">
        <v>11</v>
      </c>
    </row>
    <row r="258" s="69" customFormat="true" ht="51.75" hidden="false" customHeight="false" outlineLevel="0" collapsed="false">
      <c r="A258" s="34"/>
      <c r="B258" s="46"/>
      <c r="C258" s="47" t="s">
        <v>112</v>
      </c>
      <c r="D258" s="37" t="s">
        <v>113</v>
      </c>
      <c r="E258" s="38" t="n">
        <v>60790</v>
      </c>
      <c r="F258" s="141" t="s">
        <v>168</v>
      </c>
    </row>
    <row r="259" s="69" customFormat="true" ht="13.5" hidden="false" customHeight="false" outlineLevel="0" collapsed="false">
      <c r="A259" s="25"/>
      <c r="B259" s="61"/>
      <c r="C259" s="61"/>
      <c r="D259" s="62"/>
      <c r="E259" s="63"/>
      <c r="F259" s="76"/>
    </row>
    <row r="260" s="69" customFormat="true" ht="12.75" hidden="false" customHeight="false" outlineLevel="0" collapsed="false">
      <c r="A260" s="13" t="s">
        <v>170</v>
      </c>
      <c r="B260" s="142"/>
      <c r="C260" s="15"/>
      <c r="D260" s="16" t="s">
        <v>171</v>
      </c>
      <c r="E260" s="101" t="n">
        <f aca="false">E261+E276</f>
        <v>197000</v>
      </c>
      <c r="F260" s="118"/>
    </row>
    <row r="261" s="69" customFormat="true" ht="12.75" hidden="false" customHeight="false" outlineLevel="0" collapsed="false">
      <c r="A261" s="25"/>
      <c r="B261" s="27" t="s">
        <v>172</v>
      </c>
      <c r="C261" s="143"/>
      <c r="D261" s="50" t="s">
        <v>173</v>
      </c>
      <c r="E261" s="23" t="n">
        <f aca="false">SUM(E262:E274)</f>
        <v>120000</v>
      </c>
      <c r="F261" s="24" t="s">
        <v>11</v>
      </c>
    </row>
    <row r="262" s="69" customFormat="true" ht="12.75" hidden="false" customHeight="false" outlineLevel="0" collapsed="false">
      <c r="A262" s="25"/>
      <c r="B262" s="58"/>
      <c r="C262" s="27" t="s">
        <v>36</v>
      </c>
      <c r="D262" s="50" t="s">
        <v>37</v>
      </c>
      <c r="E262" s="23" t="n">
        <v>6800</v>
      </c>
      <c r="F262" s="24"/>
    </row>
    <row r="263" s="69" customFormat="true" ht="12.75" hidden="false" customHeight="false" outlineLevel="0" collapsed="false">
      <c r="A263" s="25"/>
      <c r="B263" s="77"/>
      <c r="C263" s="27" t="s">
        <v>38</v>
      </c>
      <c r="D263" s="50" t="s">
        <v>39</v>
      </c>
      <c r="E263" s="23" t="n">
        <v>300</v>
      </c>
      <c r="F263" s="24"/>
    </row>
    <row r="264" s="69" customFormat="true" ht="12.75" hidden="false" customHeight="false" outlineLevel="0" collapsed="false">
      <c r="A264" s="25"/>
      <c r="B264" s="77"/>
      <c r="C264" s="27" t="s">
        <v>76</v>
      </c>
      <c r="D264" s="50" t="s">
        <v>77</v>
      </c>
      <c r="E264" s="23" t="n">
        <v>57000</v>
      </c>
      <c r="F264" s="24"/>
    </row>
    <row r="265" s="69" customFormat="true" ht="12.75" hidden="false" customHeight="false" outlineLevel="0" collapsed="false">
      <c r="A265" s="25"/>
      <c r="B265" s="121"/>
      <c r="C265" s="27" t="s">
        <v>40</v>
      </c>
      <c r="D265" s="50" t="s">
        <v>41</v>
      </c>
      <c r="E265" s="23" t="n">
        <v>11136</v>
      </c>
      <c r="F265" s="24"/>
    </row>
    <row r="266" s="69" customFormat="true" ht="25.5" hidden="false" customHeight="false" outlineLevel="0" collapsed="false">
      <c r="A266" s="25"/>
      <c r="B266" s="121"/>
      <c r="C266" s="27" t="s">
        <v>174</v>
      </c>
      <c r="D266" s="50" t="s">
        <v>130</v>
      </c>
      <c r="E266" s="23" t="n">
        <v>100</v>
      </c>
      <c r="F266" s="24"/>
    </row>
    <row r="267" s="69" customFormat="true" ht="12.75" hidden="false" customHeight="false" outlineLevel="0" collapsed="false">
      <c r="A267" s="25"/>
      <c r="B267" s="121"/>
      <c r="C267" s="27" t="s">
        <v>82</v>
      </c>
      <c r="D267" s="50" t="s">
        <v>83</v>
      </c>
      <c r="E267" s="23" t="n">
        <v>25000</v>
      </c>
      <c r="F267" s="24"/>
    </row>
    <row r="268" s="69" customFormat="true" ht="12.75" hidden="false" customHeight="false" outlineLevel="0" collapsed="false">
      <c r="A268" s="25"/>
      <c r="B268" s="121"/>
      <c r="C268" s="27" t="s">
        <v>46</v>
      </c>
      <c r="D268" s="50" t="s">
        <v>47</v>
      </c>
      <c r="E268" s="23" t="n">
        <v>5000</v>
      </c>
      <c r="F268" s="24"/>
    </row>
    <row r="269" s="69" customFormat="true" ht="12.75" hidden="false" customHeight="false" outlineLevel="0" collapsed="false">
      <c r="A269" s="25"/>
      <c r="B269" s="121"/>
      <c r="C269" s="27" t="s">
        <v>12</v>
      </c>
      <c r="D269" s="50" t="s">
        <v>13</v>
      </c>
      <c r="E269" s="23" t="n">
        <v>10000</v>
      </c>
      <c r="F269" s="24"/>
    </row>
    <row r="270" s="69" customFormat="true" ht="12.75" hidden="false" customHeight="false" outlineLevel="0" collapsed="false">
      <c r="A270" s="25"/>
      <c r="B270" s="121"/>
      <c r="C270" s="27" t="s">
        <v>106</v>
      </c>
      <c r="D270" s="50" t="s">
        <v>107</v>
      </c>
      <c r="E270" s="23" t="n">
        <v>1464</v>
      </c>
      <c r="F270" s="24"/>
    </row>
    <row r="271" s="69" customFormat="true" ht="38.25" hidden="false" customHeight="false" outlineLevel="0" collapsed="false">
      <c r="A271" s="25"/>
      <c r="B271" s="121"/>
      <c r="C271" s="27" t="s">
        <v>108</v>
      </c>
      <c r="D271" s="50" t="s">
        <v>109</v>
      </c>
      <c r="E271" s="23" t="n">
        <v>1200</v>
      </c>
      <c r="F271" s="24"/>
    </row>
    <row r="272" s="69" customFormat="true" ht="12.75" hidden="false" customHeight="false" outlineLevel="0" collapsed="false">
      <c r="A272" s="25"/>
      <c r="B272" s="121"/>
      <c r="C272" s="27" t="s">
        <v>68</v>
      </c>
      <c r="D272" s="50" t="s">
        <v>69</v>
      </c>
      <c r="E272" s="23" t="n">
        <v>500</v>
      </c>
      <c r="F272" s="24"/>
    </row>
    <row r="273" s="69" customFormat="true" ht="25.5" hidden="false" customHeight="false" outlineLevel="0" collapsed="false">
      <c r="A273" s="25"/>
      <c r="B273" s="121"/>
      <c r="C273" s="27" t="s">
        <v>70</v>
      </c>
      <c r="D273" s="50" t="s">
        <v>71</v>
      </c>
      <c r="E273" s="23" t="n">
        <v>500</v>
      </c>
      <c r="F273" s="24"/>
    </row>
    <row r="274" s="69" customFormat="true" ht="25.5" hidden="false" customHeight="false" outlineLevel="0" collapsed="false">
      <c r="A274" s="25"/>
      <c r="B274" s="126"/>
      <c r="C274" s="27" t="s">
        <v>100</v>
      </c>
      <c r="D274" s="50" t="s">
        <v>101</v>
      </c>
      <c r="E274" s="23" t="n">
        <v>1000</v>
      </c>
      <c r="F274" s="24"/>
    </row>
    <row r="275" s="69" customFormat="true" ht="12.75" hidden="false" customHeight="false" outlineLevel="0" collapsed="false">
      <c r="A275" s="25"/>
      <c r="B275" s="128"/>
      <c r="C275" s="61"/>
      <c r="D275" s="62"/>
      <c r="E275" s="99"/>
      <c r="F275" s="76"/>
    </row>
    <row r="276" s="69" customFormat="true" ht="12.75" hidden="false" customHeight="false" outlineLevel="0" collapsed="false">
      <c r="A276" s="25"/>
      <c r="B276" s="20" t="s">
        <v>175</v>
      </c>
      <c r="C276" s="32"/>
      <c r="D276" s="22" t="s">
        <v>134</v>
      </c>
      <c r="E276" s="23" t="n">
        <f aca="false">SUM(E277:E277)</f>
        <v>77000</v>
      </c>
      <c r="F276" s="33" t="s">
        <v>11</v>
      </c>
    </row>
    <row r="277" s="69" customFormat="true" ht="13.5" hidden="false" customHeight="false" outlineLevel="0" collapsed="false">
      <c r="A277" s="34"/>
      <c r="B277" s="46"/>
      <c r="C277" s="35" t="s">
        <v>42</v>
      </c>
      <c r="D277" s="144" t="s">
        <v>43</v>
      </c>
      <c r="E277" s="38" t="n">
        <v>77000</v>
      </c>
      <c r="F277" s="33"/>
    </row>
    <row r="278" customFormat="false" ht="13.5" hidden="false" customHeight="false" outlineLevel="0" collapsed="false">
      <c r="A278" s="112"/>
      <c r="B278" s="113"/>
      <c r="C278" s="114"/>
      <c r="D278" s="115"/>
      <c r="E278" s="133"/>
      <c r="F278" s="145"/>
    </row>
    <row r="279" s="69" customFormat="true" ht="12.75" hidden="false" customHeight="false" outlineLevel="0" collapsed="false">
      <c r="A279" s="13" t="s">
        <v>176</v>
      </c>
      <c r="B279" s="14"/>
      <c r="C279" s="43"/>
      <c r="D279" s="100" t="s">
        <v>177</v>
      </c>
      <c r="E279" s="17" t="n">
        <f aca="false">E280+E283+E286+E298+E301+E304+E307+E310+E325+E328</f>
        <v>3816415</v>
      </c>
      <c r="F279" s="146"/>
    </row>
    <row r="280" s="69" customFormat="true" ht="12.75" hidden="false" customHeight="false" outlineLevel="0" collapsed="false">
      <c r="A280" s="25"/>
      <c r="B280" s="20" t="s">
        <v>178</v>
      </c>
      <c r="C280" s="32"/>
      <c r="D280" s="22" t="s">
        <v>179</v>
      </c>
      <c r="E280" s="45" t="n">
        <f aca="false">SUM(E281:E281)</f>
        <v>4000</v>
      </c>
      <c r="F280" s="24" t="s">
        <v>11</v>
      </c>
    </row>
    <row r="281" s="69" customFormat="true" ht="51" hidden="false" customHeight="false" outlineLevel="0" collapsed="false">
      <c r="A281" s="25"/>
      <c r="B281" s="96"/>
      <c r="C281" s="27" t="n">
        <v>2830</v>
      </c>
      <c r="D281" s="22" t="s">
        <v>180</v>
      </c>
      <c r="E281" s="45" t="n">
        <v>4000</v>
      </c>
      <c r="F281" s="24"/>
    </row>
    <row r="282" s="69" customFormat="true" ht="12.75" hidden="false" customHeight="false" outlineLevel="0" collapsed="false">
      <c r="A282" s="25"/>
      <c r="B282" s="61"/>
      <c r="C282" s="61"/>
      <c r="D282" s="51"/>
      <c r="E282" s="63"/>
      <c r="F282" s="90"/>
    </row>
    <row r="283" s="69" customFormat="true" ht="12.75" hidden="false" customHeight="false" outlineLevel="0" collapsed="false">
      <c r="A283" s="25"/>
      <c r="B283" s="20" t="s">
        <v>181</v>
      </c>
      <c r="C283" s="32"/>
      <c r="D283" s="22" t="s">
        <v>182</v>
      </c>
      <c r="E283" s="45" t="n">
        <f aca="false">SUM(E284:E284)</f>
        <v>214000</v>
      </c>
      <c r="F283" s="24" t="s">
        <v>183</v>
      </c>
    </row>
    <row r="284" s="69" customFormat="true" ht="27" hidden="false" customHeight="true" outlineLevel="0" collapsed="false">
      <c r="A284" s="25"/>
      <c r="B284" s="96"/>
      <c r="C284" s="20" t="s">
        <v>184</v>
      </c>
      <c r="D284" s="50" t="s">
        <v>185</v>
      </c>
      <c r="E284" s="23" t="n">
        <v>214000</v>
      </c>
      <c r="F284" s="24"/>
    </row>
    <row r="285" s="69" customFormat="true" ht="12.75" hidden="false" customHeight="false" outlineLevel="0" collapsed="false">
      <c r="A285" s="25"/>
      <c r="B285" s="51"/>
      <c r="C285" s="78"/>
      <c r="D285" s="147"/>
      <c r="E285" s="54"/>
      <c r="F285" s="90"/>
    </row>
    <row r="286" s="69" customFormat="true" ht="38.25" hidden="false" customHeight="false" outlineLevel="0" collapsed="false">
      <c r="A286" s="25"/>
      <c r="B286" s="20" t="s">
        <v>186</v>
      </c>
      <c r="C286" s="32"/>
      <c r="D286" s="22" t="s">
        <v>187</v>
      </c>
      <c r="E286" s="45" t="n">
        <f aca="false">SUM(E287:E296)</f>
        <v>2173000</v>
      </c>
      <c r="F286" s="24" t="s">
        <v>183</v>
      </c>
    </row>
    <row r="287" s="69" customFormat="true" ht="12.75" hidden="false" customHeight="false" outlineLevel="0" collapsed="false">
      <c r="A287" s="25"/>
      <c r="B287" s="70"/>
      <c r="C287" s="143" t="s">
        <v>188</v>
      </c>
      <c r="D287" s="22" t="s">
        <v>189</v>
      </c>
      <c r="E287" s="45" t="n">
        <v>2086000</v>
      </c>
      <c r="F287" s="24"/>
    </row>
    <row r="288" s="69" customFormat="true" ht="12.75" hidden="false" customHeight="false" outlineLevel="0" collapsed="false">
      <c r="A288" s="25"/>
      <c r="B288" s="70"/>
      <c r="C288" s="27" t="n">
        <v>4010</v>
      </c>
      <c r="D288" s="22" t="s">
        <v>35</v>
      </c>
      <c r="E288" s="45" t="n">
        <v>35000</v>
      </c>
      <c r="F288" s="24"/>
    </row>
    <row r="289" s="69" customFormat="true" ht="12.75" hidden="false" customHeight="false" outlineLevel="0" collapsed="false">
      <c r="A289" s="25"/>
      <c r="B289" s="70"/>
      <c r="C289" s="27" t="n">
        <v>4110</v>
      </c>
      <c r="D289" s="22" t="s">
        <v>37</v>
      </c>
      <c r="E289" s="45" t="n">
        <v>29576</v>
      </c>
      <c r="F289" s="24"/>
    </row>
    <row r="290" s="69" customFormat="true" ht="12.75" hidden="false" customHeight="false" outlineLevel="0" collapsed="false">
      <c r="A290" s="25"/>
      <c r="B290" s="70"/>
      <c r="C290" s="27" t="n">
        <v>4120</v>
      </c>
      <c r="D290" s="22" t="s">
        <v>39</v>
      </c>
      <c r="E290" s="45" t="n">
        <v>856</v>
      </c>
      <c r="F290" s="24"/>
    </row>
    <row r="291" s="69" customFormat="true" ht="12.75" hidden="false" customHeight="false" outlineLevel="0" collapsed="false">
      <c r="A291" s="25"/>
      <c r="B291" s="70"/>
      <c r="C291" s="27" t="s">
        <v>40</v>
      </c>
      <c r="D291" s="50" t="s">
        <v>41</v>
      </c>
      <c r="E291" s="45" t="n">
        <v>7700</v>
      </c>
      <c r="F291" s="24"/>
    </row>
    <row r="292" s="69" customFormat="true" ht="12" hidden="false" customHeight="true" outlineLevel="0" collapsed="false">
      <c r="A292" s="25"/>
      <c r="B292" s="70"/>
      <c r="C292" s="58" t="s">
        <v>94</v>
      </c>
      <c r="D292" s="74" t="s">
        <v>95</v>
      </c>
      <c r="E292" s="45" t="n">
        <v>400</v>
      </c>
      <c r="F292" s="24"/>
    </row>
    <row r="293" s="69" customFormat="true" ht="12.75" hidden="false" customHeight="false" outlineLevel="0" collapsed="false">
      <c r="A293" s="25"/>
      <c r="B293" s="70"/>
      <c r="C293" s="58" t="s">
        <v>12</v>
      </c>
      <c r="D293" s="74" t="s">
        <v>13</v>
      </c>
      <c r="E293" s="45" t="n">
        <v>11000</v>
      </c>
      <c r="F293" s="24"/>
    </row>
    <row r="294" s="69" customFormat="true" ht="38.25" hidden="false" customHeight="false" outlineLevel="0" collapsed="false">
      <c r="A294" s="25"/>
      <c r="B294" s="70"/>
      <c r="C294" s="27" t="s">
        <v>108</v>
      </c>
      <c r="D294" s="50" t="s">
        <v>109</v>
      </c>
      <c r="E294" s="45" t="n">
        <v>968</v>
      </c>
      <c r="F294" s="24"/>
    </row>
    <row r="295" s="69" customFormat="true" ht="12.75" hidden="false" customHeight="false" outlineLevel="0" collapsed="false">
      <c r="A295" s="25"/>
      <c r="B295" s="70"/>
      <c r="C295" s="58" t="s">
        <v>98</v>
      </c>
      <c r="D295" s="74" t="s">
        <v>99</v>
      </c>
      <c r="E295" s="45" t="n">
        <v>500</v>
      </c>
      <c r="F295" s="24"/>
    </row>
    <row r="296" s="69" customFormat="true" ht="25.5" hidden="false" customHeight="false" outlineLevel="0" collapsed="false">
      <c r="A296" s="25"/>
      <c r="B296" s="96"/>
      <c r="C296" s="27" t="s">
        <v>100</v>
      </c>
      <c r="D296" s="50" t="s">
        <v>101</v>
      </c>
      <c r="E296" s="45" t="n">
        <v>1000</v>
      </c>
      <c r="F296" s="24"/>
    </row>
    <row r="297" s="69" customFormat="true" ht="12.75" hidden="false" customHeight="false" outlineLevel="0" collapsed="false">
      <c r="A297" s="25"/>
      <c r="B297" s="61"/>
      <c r="C297" s="61"/>
      <c r="D297" s="51"/>
      <c r="E297" s="63"/>
      <c r="F297" s="64"/>
    </row>
    <row r="298" s="69" customFormat="true" ht="63.75" hidden="false" customHeight="false" outlineLevel="0" collapsed="false">
      <c r="A298" s="25"/>
      <c r="B298" s="20" t="s">
        <v>190</v>
      </c>
      <c r="C298" s="32"/>
      <c r="D298" s="22" t="s">
        <v>191</v>
      </c>
      <c r="E298" s="45" t="n">
        <f aca="false">E299</f>
        <v>18400</v>
      </c>
      <c r="F298" s="24" t="s">
        <v>183</v>
      </c>
    </row>
    <row r="299" s="69" customFormat="true" ht="12.75" hidden="false" customHeight="false" outlineLevel="0" collapsed="false">
      <c r="A299" s="25"/>
      <c r="B299" s="96"/>
      <c r="C299" s="20" t="s">
        <v>192</v>
      </c>
      <c r="D299" s="148" t="s">
        <v>193</v>
      </c>
      <c r="E299" s="23" t="n">
        <v>18400</v>
      </c>
      <c r="F299" s="24"/>
    </row>
    <row r="300" s="69" customFormat="true" ht="12.75" hidden="false" customHeight="false" outlineLevel="0" collapsed="false">
      <c r="A300" s="25"/>
      <c r="B300" s="61"/>
      <c r="C300" s="61"/>
      <c r="D300" s="51"/>
      <c r="E300" s="63"/>
      <c r="F300" s="64"/>
    </row>
    <row r="301" s="69" customFormat="true" ht="25.5" hidden="false" customHeight="false" outlineLevel="0" collapsed="false">
      <c r="A301" s="25"/>
      <c r="B301" s="20" t="s">
        <v>194</v>
      </c>
      <c r="C301" s="32"/>
      <c r="D301" s="22" t="s">
        <v>195</v>
      </c>
      <c r="E301" s="45" t="n">
        <f aca="false">SUM(E302:E302)</f>
        <v>452000</v>
      </c>
      <c r="F301" s="24" t="s">
        <v>183</v>
      </c>
    </row>
    <row r="302" s="69" customFormat="true" ht="12.75" hidden="false" customHeight="false" outlineLevel="0" collapsed="false">
      <c r="A302" s="25"/>
      <c r="B302" s="96"/>
      <c r="C302" s="143" t="s">
        <v>188</v>
      </c>
      <c r="D302" s="22" t="s">
        <v>189</v>
      </c>
      <c r="E302" s="149" t="n">
        <v>452000</v>
      </c>
      <c r="F302" s="24"/>
    </row>
    <row r="303" s="69" customFormat="true" ht="12.75" hidden="false" customHeight="false" outlineLevel="0" collapsed="false">
      <c r="A303" s="25"/>
      <c r="B303" s="61"/>
      <c r="C303" s="61"/>
      <c r="D303" s="51"/>
      <c r="E303" s="63"/>
      <c r="F303" s="64"/>
    </row>
    <row r="304" s="69" customFormat="true" ht="12.75" hidden="false" customHeight="false" outlineLevel="0" collapsed="false">
      <c r="A304" s="25"/>
      <c r="B304" s="20" t="s">
        <v>196</v>
      </c>
      <c r="C304" s="32"/>
      <c r="D304" s="22" t="s">
        <v>197</v>
      </c>
      <c r="E304" s="45" t="n">
        <f aca="false">E305</f>
        <v>160000</v>
      </c>
      <c r="F304" s="24" t="s">
        <v>183</v>
      </c>
    </row>
    <row r="305" s="69" customFormat="true" ht="12.75" hidden="false" customHeight="false" outlineLevel="0" collapsed="false">
      <c r="A305" s="25"/>
      <c r="B305" s="96"/>
      <c r="C305" s="20" t="s">
        <v>188</v>
      </c>
      <c r="D305" s="148" t="s">
        <v>189</v>
      </c>
      <c r="E305" s="23" t="n">
        <v>160000</v>
      </c>
      <c r="F305" s="24"/>
    </row>
    <row r="306" s="69" customFormat="true" ht="12.75" hidden="false" customHeight="false" outlineLevel="0" collapsed="false">
      <c r="A306" s="25"/>
      <c r="B306" s="61"/>
      <c r="C306" s="61"/>
      <c r="D306" s="51"/>
      <c r="E306" s="63"/>
      <c r="F306" s="90"/>
    </row>
    <row r="307" s="69" customFormat="true" ht="12.75" hidden="false" customHeight="false" outlineLevel="0" collapsed="false">
      <c r="A307" s="25"/>
      <c r="B307" s="20" t="s">
        <v>198</v>
      </c>
      <c r="C307" s="32"/>
      <c r="D307" s="22" t="s">
        <v>199</v>
      </c>
      <c r="E307" s="45" t="n">
        <f aca="false">E308</f>
        <v>157000</v>
      </c>
      <c r="F307" s="24" t="s">
        <v>183</v>
      </c>
    </row>
    <row r="308" s="69" customFormat="true" ht="12.75" hidden="false" customHeight="false" outlineLevel="0" collapsed="false">
      <c r="A308" s="25"/>
      <c r="B308" s="96"/>
      <c r="C308" s="20" t="s">
        <v>188</v>
      </c>
      <c r="D308" s="148" t="s">
        <v>189</v>
      </c>
      <c r="E308" s="23" t="n">
        <v>157000</v>
      </c>
      <c r="F308" s="24"/>
    </row>
    <row r="309" s="69" customFormat="true" ht="12.75" hidden="false" customHeight="false" outlineLevel="0" collapsed="false">
      <c r="A309" s="25"/>
      <c r="B309" s="61"/>
      <c r="C309" s="61"/>
      <c r="D309" s="51"/>
      <c r="E309" s="63"/>
      <c r="F309" s="64"/>
    </row>
    <row r="310" s="69" customFormat="true" ht="12.75" hidden="false" customHeight="false" outlineLevel="0" collapsed="false">
      <c r="A310" s="25"/>
      <c r="B310" s="20" t="s">
        <v>200</v>
      </c>
      <c r="C310" s="32"/>
      <c r="D310" s="22" t="s">
        <v>201</v>
      </c>
      <c r="E310" s="45" t="n">
        <f aca="false">SUM(E311:E323)</f>
        <v>397015</v>
      </c>
      <c r="F310" s="24" t="s">
        <v>183</v>
      </c>
    </row>
    <row r="311" s="69" customFormat="true" ht="12.75" hidden="false" customHeight="false" outlineLevel="0" collapsed="false">
      <c r="A311" s="25"/>
      <c r="B311" s="70"/>
      <c r="C311" s="27" t="s">
        <v>32</v>
      </c>
      <c r="D311" s="122" t="s">
        <v>33</v>
      </c>
      <c r="E311" s="45" t="n">
        <v>2500</v>
      </c>
      <c r="F311" s="24"/>
    </row>
    <row r="312" s="69" customFormat="true" ht="12.75" hidden="false" customHeight="false" outlineLevel="0" collapsed="false">
      <c r="A312" s="25"/>
      <c r="B312" s="70"/>
      <c r="C312" s="27" t="n">
        <v>4010</v>
      </c>
      <c r="D312" s="22" t="s">
        <v>35</v>
      </c>
      <c r="E312" s="45" t="n">
        <v>280122</v>
      </c>
      <c r="F312" s="24"/>
    </row>
    <row r="313" s="69" customFormat="true" ht="12.75" hidden="false" customHeight="false" outlineLevel="0" collapsed="false">
      <c r="A313" s="25"/>
      <c r="B313" s="70"/>
      <c r="C313" s="27" t="s">
        <v>88</v>
      </c>
      <c r="D313" s="22" t="s">
        <v>89</v>
      </c>
      <c r="E313" s="45" t="n">
        <v>23678</v>
      </c>
      <c r="F313" s="24"/>
    </row>
    <row r="314" s="69" customFormat="true" ht="12.75" hidden="false" customHeight="false" outlineLevel="0" collapsed="false">
      <c r="A314" s="25"/>
      <c r="B314" s="70"/>
      <c r="C314" s="27" t="n">
        <v>4110</v>
      </c>
      <c r="D314" s="22" t="s">
        <v>37</v>
      </c>
      <c r="E314" s="45" t="n">
        <v>48395</v>
      </c>
      <c r="F314" s="24"/>
    </row>
    <row r="315" s="69" customFormat="true" ht="12.75" hidden="false" customHeight="false" outlineLevel="0" collapsed="false">
      <c r="A315" s="25"/>
      <c r="B315" s="70"/>
      <c r="C315" s="27" t="n">
        <v>4120</v>
      </c>
      <c r="D315" s="22" t="s">
        <v>39</v>
      </c>
      <c r="E315" s="45" t="n">
        <v>7445</v>
      </c>
      <c r="F315" s="24"/>
    </row>
    <row r="316" s="69" customFormat="true" ht="12.75" hidden="false" customHeight="false" outlineLevel="0" collapsed="false">
      <c r="A316" s="25"/>
      <c r="B316" s="70"/>
      <c r="C316" s="27" t="s">
        <v>40</v>
      </c>
      <c r="D316" s="50" t="s">
        <v>41</v>
      </c>
      <c r="E316" s="45" t="n">
        <v>10000</v>
      </c>
      <c r="F316" s="24"/>
    </row>
    <row r="317" s="69" customFormat="true" ht="12.75" hidden="false" customHeight="true" outlineLevel="0" collapsed="false">
      <c r="A317" s="25"/>
      <c r="B317" s="70"/>
      <c r="C317" s="58" t="s">
        <v>94</v>
      </c>
      <c r="D317" s="74" t="s">
        <v>95</v>
      </c>
      <c r="E317" s="45" t="n">
        <v>500</v>
      </c>
      <c r="F317" s="24"/>
    </row>
    <row r="318" s="69" customFormat="true" ht="12.75" hidden="false" customHeight="true" outlineLevel="0" collapsed="false">
      <c r="A318" s="25"/>
      <c r="B318" s="70"/>
      <c r="C318" s="27" t="n">
        <v>4280</v>
      </c>
      <c r="D318" s="122" t="s">
        <v>43</v>
      </c>
      <c r="E318" s="45" t="n">
        <v>300</v>
      </c>
      <c r="F318" s="24"/>
    </row>
    <row r="319" s="69" customFormat="true" ht="12.75" hidden="false" customHeight="false" outlineLevel="0" collapsed="false">
      <c r="A319" s="25"/>
      <c r="B319" s="70"/>
      <c r="C319" s="58" t="s">
        <v>12</v>
      </c>
      <c r="D319" s="74" t="s">
        <v>13</v>
      </c>
      <c r="E319" s="45" t="n">
        <v>12000</v>
      </c>
      <c r="F319" s="24"/>
    </row>
    <row r="320" s="69" customFormat="true" ht="38.25" hidden="false" customHeight="false" outlineLevel="0" collapsed="false">
      <c r="A320" s="25"/>
      <c r="B320" s="70"/>
      <c r="C320" s="27" t="s">
        <v>108</v>
      </c>
      <c r="D320" s="50" t="s">
        <v>109</v>
      </c>
      <c r="E320" s="45" t="n">
        <v>1200</v>
      </c>
      <c r="F320" s="24"/>
    </row>
    <row r="321" s="69" customFormat="true" ht="12.75" hidden="false" customHeight="false" outlineLevel="0" collapsed="false">
      <c r="A321" s="25"/>
      <c r="B321" s="70"/>
      <c r="C321" s="58" t="s">
        <v>98</v>
      </c>
      <c r="D321" s="74" t="s">
        <v>99</v>
      </c>
      <c r="E321" s="45" t="n">
        <v>500</v>
      </c>
      <c r="F321" s="24"/>
    </row>
    <row r="322" s="69" customFormat="true" ht="12.75" hidden="false" customHeight="true" outlineLevel="0" collapsed="false">
      <c r="A322" s="25"/>
      <c r="B322" s="70"/>
      <c r="C322" s="58" t="s">
        <v>112</v>
      </c>
      <c r="D322" s="74" t="s">
        <v>113</v>
      </c>
      <c r="E322" s="45" t="n">
        <v>8575</v>
      </c>
      <c r="F322" s="24"/>
    </row>
    <row r="323" s="69" customFormat="true" ht="25.5" hidden="false" customHeight="false" outlineLevel="0" collapsed="false">
      <c r="A323" s="25"/>
      <c r="B323" s="96"/>
      <c r="C323" s="27" t="s">
        <v>100</v>
      </c>
      <c r="D323" s="50" t="s">
        <v>101</v>
      </c>
      <c r="E323" s="45" t="n">
        <v>1800</v>
      </c>
      <c r="F323" s="24"/>
    </row>
    <row r="324" s="69" customFormat="true" ht="12.75" hidden="false" customHeight="false" outlineLevel="0" collapsed="false">
      <c r="A324" s="25"/>
      <c r="B324" s="61"/>
      <c r="C324" s="61"/>
      <c r="D324" s="51"/>
      <c r="E324" s="63"/>
      <c r="F324" s="64"/>
    </row>
    <row r="325" s="69" customFormat="true" ht="12.75" hidden="false" customHeight="true" outlineLevel="0" collapsed="false">
      <c r="A325" s="25"/>
      <c r="B325" s="20" t="s">
        <v>202</v>
      </c>
      <c r="C325" s="32"/>
      <c r="D325" s="22" t="s">
        <v>203</v>
      </c>
      <c r="E325" s="45" t="n">
        <f aca="false">E326</f>
        <v>57000</v>
      </c>
      <c r="F325" s="24" t="s">
        <v>183</v>
      </c>
    </row>
    <row r="326" s="69" customFormat="true" ht="12.75" hidden="false" customHeight="false" outlineLevel="0" collapsed="false">
      <c r="A326" s="25"/>
      <c r="B326" s="96"/>
      <c r="C326" s="20" t="s">
        <v>12</v>
      </c>
      <c r="D326" s="148" t="s">
        <v>13</v>
      </c>
      <c r="E326" s="23" t="n">
        <v>57000</v>
      </c>
      <c r="F326" s="24"/>
    </row>
    <row r="327" s="69" customFormat="true" ht="12.75" hidden="false" customHeight="false" outlineLevel="0" collapsed="false">
      <c r="A327" s="25"/>
      <c r="B327" s="61"/>
      <c r="C327" s="61"/>
      <c r="D327" s="51"/>
      <c r="E327" s="63"/>
      <c r="F327" s="64"/>
    </row>
    <row r="328" s="69" customFormat="true" ht="12.75" hidden="false" customHeight="false" outlineLevel="0" collapsed="false">
      <c r="A328" s="25"/>
      <c r="B328" s="20" t="s">
        <v>204</v>
      </c>
      <c r="C328" s="32"/>
      <c r="D328" s="22" t="s">
        <v>134</v>
      </c>
      <c r="E328" s="45" t="n">
        <f aca="false">E329</f>
        <v>184000</v>
      </c>
      <c r="F328" s="33" t="s">
        <v>183</v>
      </c>
    </row>
    <row r="329" s="69" customFormat="true" ht="13.5" hidden="false" customHeight="false" outlineLevel="0" collapsed="false">
      <c r="A329" s="34"/>
      <c r="B329" s="46"/>
      <c r="C329" s="36" t="s">
        <v>188</v>
      </c>
      <c r="D329" s="150" t="s">
        <v>189</v>
      </c>
      <c r="E329" s="38" t="n">
        <v>184000</v>
      </c>
      <c r="F329" s="33"/>
    </row>
    <row r="330" s="69" customFormat="true" ht="13.5" hidden="false" customHeight="false" outlineLevel="0" collapsed="false">
      <c r="A330" s="25"/>
      <c r="B330" s="61"/>
      <c r="C330" s="61"/>
      <c r="D330" s="51"/>
      <c r="E330" s="63"/>
      <c r="F330" s="64"/>
    </row>
    <row r="331" s="69" customFormat="true" ht="12.75" hidden="false" customHeight="true" outlineLevel="0" collapsed="false">
      <c r="A331" s="13" t="s">
        <v>205</v>
      </c>
      <c r="B331" s="142"/>
      <c r="C331" s="15"/>
      <c r="D331" s="100" t="s">
        <v>206</v>
      </c>
      <c r="E331" s="101" t="n">
        <f aca="false">E335+E332</f>
        <v>97000</v>
      </c>
      <c r="F331" s="151"/>
    </row>
    <row r="332" s="69" customFormat="true" ht="12.75" hidden="false" customHeight="true" outlineLevel="0" collapsed="false">
      <c r="A332" s="49"/>
      <c r="B332" s="20" t="s">
        <v>207</v>
      </c>
      <c r="C332" s="32"/>
      <c r="D332" s="22" t="s">
        <v>208</v>
      </c>
      <c r="E332" s="23" t="n">
        <f aca="false">E333</f>
        <v>35000</v>
      </c>
      <c r="F332" s="135" t="s">
        <v>183</v>
      </c>
    </row>
    <row r="333" s="69" customFormat="true" ht="12.75" hidden="false" customHeight="false" outlineLevel="0" collapsed="false">
      <c r="A333" s="49"/>
      <c r="B333" s="27"/>
      <c r="C333" s="27" t="s">
        <v>209</v>
      </c>
      <c r="D333" s="22" t="s">
        <v>210</v>
      </c>
      <c r="E333" s="23" t="n">
        <v>35000</v>
      </c>
      <c r="F333" s="135"/>
    </row>
    <row r="334" s="69" customFormat="true" ht="12.75" hidden="false" customHeight="false" outlineLevel="0" collapsed="false">
      <c r="A334" s="49"/>
      <c r="B334" s="152"/>
      <c r="C334" s="52"/>
      <c r="D334" s="147"/>
      <c r="E334" s="153"/>
      <c r="F334" s="154"/>
    </row>
    <row r="335" s="69" customFormat="true" ht="12.75" hidden="false" customHeight="true" outlineLevel="0" collapsed="false">
      <c r="A335" s="25"/>
      <c r="B335" s="20" t="s">
        <v>211</v>
      </c>
      <c r="C335" s="32"/>
      <c r="D335" s="22" t="s">
        <v>212</v>
      </c>
      <c r="E335" s="23" t="n">
        <f aca="false">SUM(E336:E349)</f>
        <v>62000</v>
      </c>
      <c r="F335" s="141" t="s">
        <v>213</v>
      </c>
    </row>
    <row r="336" s="69" customFormat="true" ht="12.75" hidden="false" customHeight="false" outlineLevel="0" collapsed="false">
      <c r="A336" s="25"/>
      <c r="B336" s="58"/>
      <c r="C336" s="27" t="n">
        <v>4010</v>
      </c>
      <c r="D336" s="22" t="s">
        <v>35</v>
      </c>
      <c r="E336" s="23" t="n">
        <v>22078</v>
      </c>
      <c r="F336" s="141"/>
    </row>
    <row r="337" s="69" customFormat="true" ht="12.75" hidden="false" customHeight="false" outlineLevel="0" collapsed="false">
      <c r="A337" s="25"/>
      <c r="B337" s="77"/>
      <c r="C337" s="27" t="n">
        <v>4040</v>
      </c>
      <c r="D337" s="22" t="s">
        <v>89</v>
      </c>
      <c r="E337" s="23" t="n">
        <v>1683</v>
      </c>
      <c r="F337" s="141"/>
    </row>
    <row r="338" s="69" customFormat="true" ht="12.75" hidden="false" customHeight="false" outlineLevel="0" collapsed="false">
      <c r="A338" s="25"/>
      <c r="B338" s="77"/>
      <c r="C338" s="27" t="n">
        <v>4110</v>
      </c>
      <c r="D338" s="22" t="s">
        <v>37</v>
      </c>
      <c r="E338" s="23" t="n">
        <v>3506</v>
      </c>
      <c r="F338" s="141"/>
    </row>
    <row r="339" s="69" customFormat="true" ht="12.75" hidden="false" customHeight="false" outlineLevel="0" collapsed="false">
      <c r="A339" s="25"/>
      <c r="B339" s="77"/>
      <c r="C339" s="27" t="n">
        <v>4120</v>
      </c>
      <c r="D339" s="22" t="s">
        <v>39</v>
      </c>
      <c r="E339" s="23" t="n">
        <v>566</v>
      </c>
      <c r="F339" s="141"/>
    </row>
    <row r="340" s="69" customFormat="true" ht="12.75" hidden="false" customHeight="false" outlineLevel="0" collapsed="false">
      <c r="A340" s="25"/>
      <c r="B340" s="77"/>
      <c r="C340" s="27" t="s">
        <v>76</v>
      </c>
      <c r="D340" s="50" t="s">
        <v>77</v>
      </c>
      <c r="E340" s="23" t="n">
        <v>24</v>
      </c>
      <c r="F340" s="141"/>
    </row>
    <row r="341" s="69" customFormat="true" ht="13.5" hidden="false" customHeight="true" outlineLevel="0" collapsed="false">
      <c r="A341" s="25"/>
      <c r="B341" s="77"/>
      <c r="C341" s="27" t="n">
        <v>4210</v>
      </c>
      <c r="D341" s="74" t="s">
        <v>41</v>
      </c>
      <c r="E341" s="23" t="n">
        <v>21423</v>
      </c>
      <c r="F341" s="141"/>
    </row>
    <row r="342" s="69" customFormat="true" ht="25.5" hidden="false" customHeight="false" outlineLevel="0" collapsed="false">
      <c r="A342" s="25"/>
      <c r="B342" s="77"/>
      <c r="C342" s="27" t="n">
        <v>4230</v>
      </c>
      <c r="D342" s="50" t="s">
        <v>130</v>
      </c>
      <c r="E342" s="23" t="n">
        <v>100</v>
      </c>
      <c r="F342" s="141"/>
    </row>
    <row r="343" s="69" customFormat="true" ht="12.75" hidden="false" customHeight="false" outlineLevel="0" collapsed="false">
      <c r="A343" s="25"/>
      <c r="B343" s="77"/>
      <c r="C343" s="27" t="n">
        <v>4260</v>
      </c>
      <c r="D343" s="22" t="s">
        <v>83</v>
      </c>
      <c r="E343" s="23" t="n">
        <v>6500</v>
      </c>
      <c r="F343" s="141"/>
    </row>
    <row r="344" s="69" customFormat="true" ht="12.75" hidden="false" customHeight="false" outlineLevel="0" collapsed="false">
      <c r="A344" s="25"/>
      <c r="B344" s="77"/>
      <c r="C344" s="27" t="n">
        <v>4270</v>
      </c>
      <c r="D344" s="22" t="s">
        <v>47</v>
      </c>
      <c r="E344" s="23" t="n">
        <v>1000</v>
      </c>
      <c r="F344" s="141"/>
    </row>
    <row r="345" s="69" customFormat="true" ht="12.75" hidden="false" customHeight="false" outlineLevel="0" collapsed="false">
      <c r="A345" s="25"/>
      <c r="B345" s="77"/>
      <c r="C345" s="27" t="n">
        <v>4280</v>
      </c>
      <c r="D345" s="122" t="s">
        <v>43</v>
      </c>
      <c r="E345" s="23" t="n">
        <v>50</v>
      </c>
      <c r="F345" s="141"/>
    </row>
    <row r="346" s="69" customFormat="true" ht="12.75" hidden="false" customHeight="false" outlineLevel="0" collapsed="false">
      <c r="A346" s="25"/>
      <c r="B346" s="77"/>
      <c r="C346" s="27" t="n">
        <v>4300</v>
      </c>
      <c r="D346" s="22" t="s">
        <v>13</v>
      </c>
      <c r="E346" s="23" t="n">
        <v>1900</v>
      </c>
      <c r="F346" s="141"/>
    </row>
    <row r="347" s="69" customFormat="true" ht="38.25" hidden="false" customHeight="false" outlineLevel="0" collapsed="false">
      <c r="A347" s="25"/>
      <c r="B347" s="77"/>
      <c r="C347" s="27" t="n">
        <v>4370</v>
      </c>
      <c r="D347" s="22" t="s">
        <v>109</v>
      </c>
      <c r="E347" s="23" t="n">
        <v>800</v>
      </c>
      <c r="F347" s="141"/>
    </row>
    <row r="348" s="69" customFormat="true" ht="12.75" hidden="false" customHeight="false" outlineLevel="0" collapsed="false">
      <c r="A348" s="25"/>
      <c r="B348" s="121"/>
      <c r="C348" s="58" t="n">
        <v>4430</v>
      </c>
      <c r="D348" s="74" t="s">
        <v>27</v>
      </c>
      <c r="E348" s="60" t="n">
        <v>1290</v>
      </c>
      <c r="F348" s="141"/>
    </row>
    <row r="349" s="69" customFormat="true" ht="12.75" hidden="false" customHeight="true" outlineLevel="0" collapsed="false">
      <c r="A349" s="34"/>
      <c r="B349" s="155"/>
      <c r="C349" s="47" t="n">
        <v>4440</v>
      </c>
      <c r="D349" s="37" t="s">
        <v>113</v>
      </c>
      <c r="E349" s="38" t="n">
        <v>1080</v>
      </c>
      <c r="F349" s="141"/>
    </row>
    <row r="350" customFormat="false" ht="13.5" hidden="false" customHeight="false" outlineLevel="0" collapsed="false">
      <c r="A350" s="112"/>
      <c r="B350" s="113"/>
      <c r="C350" s="114"/>
      <c r="D350" s="115"/>
      <c r="E350" s="133"/>
      <c r="F350" s="145"/>
    </row>
    <row r="351" s="69" customFormat="true" ht="12.75" hidden="false" customHeight="false" outlineLevel="0" collapsed="false">
      <c r="A351" s="13" t="s">
        <v>214</v>
      </c>
      <c r="B351" s="14"/>
      <c r="C351" s="43"/>
      <c r="D351" s="16" t="s">
        <v>215</v>
      </c>
      <c r="E351" s="101" t="n">
        <f aca="false">E352+E356+E361+E366+E369+E373</f>
        <v>1093000</v>
      </c>
      <c r="F351" s="18"/>
    </row>
    <row r="352" s="69" customFormat="true" ht="12.75" hidden="false" customHeight="false" outlineLevel="0" collapsed="false">
      <c r="A352" s="25"/>
      <c r="B352" s="20" t="s">
        <v>216</v>
      </c>
      <c r="C352" s="32"/>
      <c r="D352" s="22" t="s">
        <v>217</v>
      </c>
      <c r="E352" s="23" t="n">
        <f aca="false">SUM(E353:E354)</f>
        <v>236000</v>
      </c>
      <c r="F352" s="24" t="s">
        <v>11</v>
      </c>
    </row>
    <row r="353" s="69" customFormat="true" ht="12.75" hidden="false" customHeight="false" outlineLevel="0" collapsed="false">
      <c r="A353" s="25"/>
      <c r="B353" s="57"/>
      <c r="C353" s="58" t="s">
        <v>12</v>
      </c>
      <c r="D353" s="59" t="s">
        <v>13</v>
      </c>
      <c r="E353" s="60" t="n">
        <v>6000</v>
      </c>
      <c r="F353" s="24"/>
    </row>
    <row r="354" s="69" customFormat="true" ht="12.75" hidden="false" customHeight="false" outlineLevel="0" collapsed="false">
      <c r="A354" s="25"/>
      <c r="B354" s="26"/>
      <c r="C354" s="27" t="s">
        <v>48</v>
      </c>
      <c r="D354" s="50" t="s">
        <v>49</v>
      </c>
      <c r="E354" s="23" t="n">
        <v>230000</v>
      </c>
      <c r="F354" s="24"/>
    </row>
    <row r="355" s="69" customFormat="true" ht="12.75" hidden="false" customHeight="false" outlineLevel="0" collapsed="false">
      <c r="A355" s="25"/>
      <c r="B355" s="28"/>
      <c r="C355" s="61"/>
      <c r="D355" s="62"/>
      <c r="E355" s="63"/>
      <c r="F355" s="76"/>
    </row>
    <row r="356" s="69" customFormat="true" ht="12.75" hidden="false" customHeight="false" outlineLevel="0" collapsed="false">
      <c r="A356" s="25"/>
      <c r="B356" s="20" t="s">
        <v>218</v>
      </c>
      <c r="C356" s="32"/>
      <c r="D356" s="22" t="s">
        <v>219</v>
      </c>
      <c r="E356" s="23" t="n">
        <f aca="false">SUM(E357:E359)</f>
        <v>180000</v>
      </c>
      <c r="F356" s="24" t="s">
        <v>11</v>
      </c>
    </row>
    <row r="357" s="69" customFormat="true" ht="12.75" hidden="false" customHeight="false" outlineLevel="0" collapsed="false">
      <c r="A357" s="25"/>
      <c r="B357" s="70"/>
      <c r="C357" s="27" t="n">
        <v>4210</v>
      </c>
      <c r="D357" s="74" t="s">
        <v>41</v>
      </c>
      <c r="E357" s="66" t="n">
        <v>500</v>
      </c>
      <c r="F357" s="24"/>
    </row>
    <row r="358" s="69" customFormat="true" ht="12.75" hidden="false" customHeight="false" outlineLevel="0" collapsed="false">
      <c r="A358" s="25"/>
      <c r="B358" s="156"/>
      <c r="C358" s="27" t="s">
        <v>12</v>
      </c>
      <c r="D358" s="50" t="s">
        <v>13</v>
      </c>
      <c r="E358" s="23" t="n">
        <v>99500</v>
      </c>
      <c r="F358" s="24"/>
    </row>
    <row r="359" s="69" customFormat="true" ht="25.5" hidden="false" customHeight="false" outlineLevel="0" collapsed="false">
      <c r="A359" s="25"/>
      <c r="B359" s="157"/>
      <c r="C359" s="91" t="n">
        <v>6060</v>
      </c>
      <c r="D359" s="50" t="s">
        <v>115</v>
      </c>
      <c r="E359" s="23" t="n">
        <v>80000</v>
      </c>
      <c r="F359" s="24"/>
    </row>
    <row r="360" s="69" customFormat="true" ht="12.75" hidden="false" customHeight="false" outlineLevel="0" collapsed="false">
      <c r="A360" s="25"/>
      <c r="B360" s="28"/>
      <c r="C360" s="61"/>
      <c r="D360" s="62"/>
      <c r="E360" s="63"/>
      <c r="F360" s="76"/>
    </row>
    <row r="361" s="69" customFormat="true" ht="12.75" hidden="false" customHeight="false" outlineLevel="0" collapsed="false">
      <c r="A361" s="25"/>
      <c r="B361" s="20" t="s">
        <v>220</v>
      </c>
      <c r="C361" s="32"/>
      <c r="D361" s="22" t="s">
        <v>221</v>
      </c>
      <c r="E361" s="23" t="n">
        <f aca="false">SUM(E362:E364)</f>
        <v>23000</v>
      </c>
      <c r="F361" s="24" t="s">
        <v>11</v>
      </c>
    </row>
    <row r="362" s="69" customFormat="true" ht="12.75" hidden="false" customHeight="false" outlineLevel="0" collapsed="false">
      <c r="A362" s="25"/>
      <c r="B362" s="70"/>
      <c r="C362" s="27" t="n">
        <v>4170</v>
      </c>
      <c r="D362" s="65" t="s">
        <v>77</v>
      </c>
      <c r="E362" s="23" t="n">
        <v>1000</v>
      </c>
      <c r="F362" s="24"/>
    </row>
    <row r="363" s="69" customFormat="true" ht="12.75" hidden="false" customHeight="false" outlineLevel="0" collapsed="false">
      <c r="A363" s="25"/>
      <c r="B363" s="70"/>
      <c r="C363" s="27" t="n">
        <v>4210</v>
      </c>
      <c r="D363" s="74" t="s">
        <v>41</v>
      </c>
      <c r="E363" s="23" t="n">
        <v>6000</v>
      </c>
      <c r="F363" s="24"/>
    </row>
    <row r="364" s="69" customFormat="true" ht="12.75" hidden="false" customHeight="false" outlineLevel="0" collapsed="false">
      <c r="A364" s="25"/>
      <c r="B364" s="26"/>
      <c r="C364" s="27" t="s">
        <v>12</v>
      </c>
      <c r="D364" s="50" t="s">
        <v>13</v>
      </c>
      <c r="E364" s="23" t="n">
        <v>16000</v>
      </c>
      <c r="F364" s="24"/>
    </row>
    <row r="365" s="69" customFormat="true" ht="12.75" hidden="false" customHeight="false" outlineLevel="0" collapsed="false">
      <c r="A365" s="25"/>
      <c r="B365" s="28"/>
      <c r="C365" s="61"/>
      <c r="D365" s="62"/>
      <c r="E365" s="63"/>
      <c r="F365" s="76"/>
    </row>
    <row r="366" s="69" customFormat="true" ht="12.75" hidden="false" customHeight="false" outlineLevel="0" collapsed="false">
      <c r="A366" s="25"/>
      <c r="B366" s="20" t="s">
        <v>222</v>
      </c>
      <c r="C366" s="32"/>
      <c r="D366" s="22" t="s">
        <v>223</v>
      </c>
      <c r="E366" s="23" t="n">
        <f aca="false">E367</f>
        <v>30000</v>
      </c>
      <c r="F366" s="24" t="s">
        <v>11</v>
      </c>
    </row>
    <row r="367" s="69" customFormat="true" ht="12.75" hidden="false" customHeight="false" outlineLevel="0" collapsed="false">
      <c r="A367" s="25"/>
      <c r="B367" s="26"/>
      <c r="C367" s="27" t="s">
        <v>12</v>
      </c>
      <c r="D367" s="50" t="s">
        <v>13</v>
      </c>
      <c r="E367" s="23" t="n">
        <v>30000</v>
      </c>
      <c r="F367" s="24"/>
    </row>
    <row r="368" s="69" customFormat="true" ht="12.75" hidden="false" customHeight="false" outlineLevel="0" collapsed="false">
      <c r="A368" s="25"/>
      <c r="B368" s="28"/>
      <c r="C368" s="61"/>
      <c r="D368" s="62"/>
      <c r="E368" s="63"/>
      <c r="F368" s="76"/>
    </row>
    <row r="369" s="69" customFormat="true" ht="12.75" hidden="false" customHeight="false" outlineLevel="0" collapsed="false">
      <c r="A369" s="25"/>
      <c r="B369" s="20" t="s">
        <v>224</v>
      </c>
      <c r="C369" s="32"/>
      <c r="D369" s="22" t="s">
        <v>225</v>
      </c>
      <c r="E369" s="23" t="n">
        <f aca="false">SUM(E370:E371)</f>
        <v>595000</v>
      </c>
      <c r="F369" s="24" t="s">
        <v>11</v>
      </c>
    </row>
    <row r="370" s="69" customFormat="true" ht="12.75" hidden="false" customHeight="false" outlineLevel="0" collapsed="false">
      <c r="A370" s="25"/>
      <c r="B370" s="70"/>
      <c r="C370" s="75" t="n">
        <v>4260</v>
      </c>
      <c r="D370" s="50" t="s">
        <v>83</v>
      </c>
      <c r="E370" s="23" t="n">
        <v>460000</v>
      </c>
      <c r="F370" s="24"/>
    </row>
    <row r="371" s="69" customFormat="true" ht="12.75" hidden="false" customHeight="false" outlineLevel="0" collapsed="false">
      <c r="A371" s="25"/>
      <c r="B371" s="96"/>
      <c r="C371" s="75" t="s">
        <v>46</v>
      </c>
      <c r="D371" s="158" t="s">
        <v>47</v>
      </c>
      <c r="E371" s="159" t="n">
        <v>135000</v>
      </c>
      <c r="F371" s="24"/>
    </row>
    <row r="372" s="69" customFormat="true" ht="12.75" hidden="false" customHeight="false" outlineLevel="0" collapsed="false">
      <c r="A372" s="25"/>
      <c r="B372" s="61"/>
      <c r="C372" s="61"/>
      <c r="D372" s="62"/>
      <c r="E372" s="63"/>
      <c r="F372" s="90"/>
    </row>
    <row r="373" s="69" customFormat="true" ht="12.75" hidden="false" customHeight="false" outlineLevel="0" collapsed="false">
      <c r="A373" s="25"/>
      <c r="B373" s="20" t="s">
        <v>226</v>
      </c>
      <c r="C373" s="32"/>
      <c r="D373" s="22" t="s">
        <v>134</v>
      </c>
      <c r="E373" s="23" t="n">
        <f aca="false">SUM(E374:E375)</f>
        <v>29000</v>
      </c>
      <c r="F373" s="33" t="s">
        <v>11</v>
      </c>
    </row>
    <row r="374" s="69" customFormat="true" ht="12.75" hidden="false" customHeight="false" outlineLevel="0" collapsed="false">
      <c r="A374" s="25"/>
      <c r="B374" s="70"/>
      <c r="C374" s="27" t="s">
        <v>12</v>
      </c>
      <c r="D374" s="50" t="s">
        <v>13</v>
      </c>
      <c r="E374" s="23" t="n">
        <v>9000</v>
      </c>
      <c r="F374" s="33"/>
    </row>
    <row r="375" s="69" customFormat="true" ht="13.5" hidden="false" customHeight="false" outlineLevel="0" collapsed="false">
      <c r="A375" s="34"/>
      <c r="B375" s="46"/>
      <c r="C375" s="35" t="n">
        <v>4430</v>
      </c>
      <c r="D375" s="144" t="s">
        <v>27</v>
      </c>
      <c r="E375" s="160" t="n">
        <v>20000</v>
      </c>
      <c r="F375" s="33"/>
    </row>
    <row r="376" s="69" customFormat="true" ht="13.5" hidden="false" customHeight="false" outlineLevel="0" collapsed="false">
      <c r="A376" s="25"/>
      <c r="B376" s="28"/>
      <c r="C376" s="28"/>
      <c r="D376" s="29"/>
      <c r="E376" s="82"/>
      <c r="F376" s="83"/>
    </row>
    <row r="377" s="69" customFormat="true" ht="12.75" hidden="false" customHeight="false" outlineLevel="0" collapsed="false">
      <c r="A377" s="13" t="s">
        <v>227</v>
      </c>
      <c r="B377" s="14"/>
      <c r="C377" s="43"/>
      <c r="D377" s="16" t="s">
        <v>228</v>
      </c>
      <c r="E377" s="101" t="n">
        <f aca="false">E378+E385+E399</f>
        <v>576360</v>
      </c>
      <c r="F377" s="146"/>
    </row>
    <row r="378" s="69" customFormat="true" ht="12.75" hidden="false" customHeight="false" outlineLevel="0" collapsed="false">
      <c r="A378" s="49"/>
      <c r="B378" s="20" t="s">
        <v>229</v>
      </c>
      <c r="C378" s="32"/>
      <c r="D378" s="22" t="s">
        <v>230</v>
      </c>
      <c r="E378" s="23" t="n">
        <f aca="false">SUM(E379:E383)</f>
        <v>51000</v>
      </c>
      <c r="F378" s="24" t="s">
        <v>11</v>
      </c>
    </row>
    <row r="379" s="69" customFormat="true" ht="38.25" hidden="false" customHeight="false" outlineLevel="0" collapsed="false">
      <c r="A379" s="49"/>
      <c r="B379" s="70"/>
      <c r="C379" s="58" t="s">
        <v>231</v>
      </c>
      <c r="D379" s="59" t="s">
        <v>232</v>
      </c>
      <c r="E379" s="60" t="n">
        <v>15000</v>
      </c>
      <c r="F379" s="24"/>
    </row>
    <row r="380" s="69" customFormat="true" ht="12.75" hidden="false" customHeight="false" outlineLevel="0" collapsed="false">
      <c r="A380" s="49"/>
      <c r="B380" s="70"/>
      <c r="C380" s="58" t="s">
        <v>40</v>
      </c>
      <c r="D380" s="59" t="s">
        <v>41</v>
      </c>
      <c r="E380" s="60" t="n">
        <v>4000</v>
      </c>
      <c r="F380" s="24"/>
    </row>
    <row r="381" s="69" customFormat="true" ht="12.75" hidden="false" customHeight="false" outlineLevel="0" collapsed="false">
      <c r="A381" s="49"/>
      <c r="B381" s="57"/>
      <c r="C381" s="27" t="n">
        <v>4270</v>
      </c>
      <c r="D381" s="22" t="s">
        <v>47</v>
      </c>
      <c r="E381" s="60" t="n">
        <v>3000</v>
      </c>
      <c r="F381" s="24"/>
    </row>
    <row r="382" s="69" customFormat="true" ht="12.75" hidden="false" customHeight="false" outlineLevel="0" collapsed="false">
      <c r="A382" s="49"/>
      <c r="B382" s="156"/>
      <c r="C382" s="27" t="s">
        <v>12</v>
      </c>
      <c r="D382" s="50" t="s">
        <v>13</v>
      </c>
      <c r="E382" s="23" t="n">
        <v>28000</v>
      </c>
      <c r="F382" s="24"/>
    </row>
    <row r="383" s="69" customFormat="true" ht="12.75" hidden="false" customHeight="false" outlineLevel="0" collapsed="false">
      <c r="A383" s="49"/>
      <c r="B383" s="161"/>
      <c r="C383" s="27" t="n">
        <v>4430</v>
      </c>
      <c r="D383" s="50" t="s">
        <v>27</v>
      </c>
      <c r="E383" s="23" t="n">
        <v>1000</v>
      </c>
      <c r="F383" s="24"/>
    </row>
    <row r="384" s="69" customFormat="true" ht="12.75" hidden="false" customHeight="false" outlineLevel="0" collapsed="false">
      <c r="A384" s="49"/>
      <c r="B384" s="51"/>
      <c r="C384" s="78"/>
      <c r="D384" s="53"/>
      <c r="E384" s="153"/>
      <c r="F384" s="90"/>
    </row>
    <row r="385" s="69" customFormat="true" ht="12.75" hidden="false" customHeight="false" outlineLevel="0" collapsed="false">
      <c r="A385" s="49"/>
      <c r="B385" s="20" t="s">
        <v>233</v>
      </c>
      <c r="C385" s="32"/>
      <c r="D385" s="22" t="s">
        <v>234</v>
      </c>
      <c r="E385" s="23" t="n">
        <f aca="false">SUM(E386:E397)</f>
        <v>184900</v>
      </c>
      <c r="F385" s="24" t="s">
        <v>11</v>
      </c>
    </row>
    <row r="386" s="69" customFormat="true" ht="12.75" hidden="false" customHeight="false" outlineLevel="0" collapsed="false">
      <c r="A386" s="49"/>
      <c r="B386" s="70"/>
      <c r="C386" s="27" t="s">
        <v>36</v>
      </c>
      <c r="D386" s="59" t="s">
        <v>37</v>
      </c>
      <c r="E386" s="60" t="n">
        <v>6000</v>
      </c>
      <c r="F386" s="24"/>
    </row>
    <row r="387" s="69" customFormat="true" ht="12.75" hidden="false" customHeight="false" outlineLevel="0" collapsed="false">
      <c r="A387" s="49"/>
      <c r="B387" s="70"/>
      <c r="C387" s="58" t="s">
        <v>38</v>
      </c>
      <c r="D387" s="59" t="s">
        <v>39</v>
      </c>
      <c r="E387" s="60" t="n">
        <v>100</v>
      </c>
      <c r="F387" s="24"/>
    </row>
    <row r="388" s="69" customFormat="true" ht="12.75" hidden="false" customHeight="false" outlineLevel="0" collapsed="false">
      <c r="A388" s="49"/>
      <c r="B388" s="70"/>
      <c r="C388" s="58" t="s">
        <v>76</v>
      </c>
      <c r="D388" s="59" t="s">
        <v>77</v>
      </c>
      <c r="E388" s="60" t="n">
        <v>60000</v>
      </c>
      <c r="F388" s="24"/>
    </row>
    <row r="389" s="69" customFormat="true" ht="12.75" hidden="false" customHeight="false" outlineLevel="0" collapsed="false">
      <c r="A389" s="49"/>
      <c r="B389" s="70"/>
      <c r="C389" s="58" t="s">
        <v>40</v>
      </c>
      <c r="D389" s="59" t="s">
        <v>41</v>
      </c>
      <c r="E389" s="60" t="n">
        <v>61100</v>
      </c>
      <c r="F389" s="24"/>
    </row>
    <row r="390" s="69" customFormat="true" ht="25.5" hidden="false" customHeight="false" outlineLevel="0" collapsed="false">
      <c r="A390" s="49"/>
      <c r="B390" s="70"/>
      <c r="C390" s="27" t="n">
        <v>4230</v>
      </c>
      <c r="D390" s="50" t="s">
        <v>130</v>
      </c>
      <c r="E390" s="60" t="n">
        <v>600</v>
      </c>
      <c r="F390" s="24"/>
    </row>
    <row r="391" s="69" customFormat="true" ht="12.75" hidden="false" customHeight="false" outlineLevel="0" collapsed="false">
      <c r="A391" s="49"/>
      <c r="B391" s="70"/>
      <c r="C391" s="58" t="s">
        <v>82</v>
      </c>
      <c r="D391" s="59" t="s">
        <v>83</v>
      </c>
      <c r="E391" s="60" t="n">
        <v>21000</v>
      </c>
      <c r="F391" s="24"/>
    </row>
    <row r="392" s="69" customFormat="true" ht="12.75" hidden="false" customHeight="false" outlineLevel="0" collapsed="false">
      <c r="A392" s="49"/>
      <c r="B392" s="70"/>
      <c r="C392" s="58" t="s">
        <v>46</v>
      </c>
      <c r="D392" s="59" t="s">
        <v>47</v>
      </c>
      <c r="E392" s="60" t="n">
        <v>5000</v>
      </c>
      <c r="F392" s="24"/>
    </row>
    <row r="393" s="69" customFormat="true" ht="12.75" hidden="false" customHeight="false" outlineLevel="0" collapsed="false">
      <c r="A393" s="49"/>
      <c r="B393" s="70"/>
      <c r="C393" s="58" t="s">
        <v>12</v>
      </c>
      <c r="D393" s="59" t="s">
        <v>13</v>
      </c>
      <c r="E393" s="60" t="n">
        <v>25000</v>
      </c>
      <c r="F393" s="24"/>
    </row>
    <row r="394" s="69" customFormat="true" ht="12.75" hidden="false" customHeight="false" outlineLevel="0" collapsed="false">
      <c r="A394" s="49"/>
      <c r="B394" s="70"/>
      <c r="C394" s="58" t="s">
        <v>106</v>
      </c>
      <c r="D394" s="59" t="s">
        <v>107</v>
      </c>
      <c r="E394" s="60" t="n">
        <v>3000</v>
      </c>
      <c r="F394" s="24"/>
    </row>
    <row r="395" s="69" customFormat="true" ht="38.25" hidden="false" customHeight="false" outlineLevel="0" collapsed="false">
      <c r="A395" s="49"/>
      <c r="B395" s="70"/>
      <c r="C395" s="27" t="s">
        <v>96</v>
      </c>
      <c r="D395" s="22" t="s">
        <v>97</v>
      </c>
      <c r="E395" s="23" t="n">
        <v>500</v>
      </c>
      <c r="F395" s="24"/>
    </row>
    <row r="396" s="69" customFormat="true" ht="38.25" hidden="false" customHeight="false" outlineLevel="0" collapsed="false">
      <c r="A396" s="49"/>
      <c r="B396" s="70"/>
      <c r="C396" s="58" t="s">
        <v>108</v>
      </c>
      <c r="D396" s="59" t="s">
        <v>109</v>
      </c>
      <c r="E396" s="60" t="n">
        <v>2000</v>
      </c>
      <c r="F396" s="24"/>
    </row>
    <row r="397" s="69" customFormat="true" ht="12.75" hidden="false" customHeight="false" outlineLevel="0" collapsed="false">
      <c r="A397" s="49"/>
      <c r="B397" s="96"/>
      <c r="C397" s="27" t="s">
        <v>68</v>
      </c>
      <c r="D397" s="22" t="s">
        <v>69</v>
      </c>
      <c r="E397" s="23" t="n">
        <v>600</v>
      </c>
      <c r="F397" s="24"/>
    </row>
    <row r="398" s="69" customFormat="true" ht="12.75" hidden="false" customHeight="false" outlineLevel="0" collapsed="false">
      <c r="A398" s="49"/>
      <c r="B398" s="51"/>
      <c r="C398" s="78"/>
      <c r="D398" s="53"/>
      <c r="E398" s="153"/>
      <c r="F398" s="90"/>
    </row>
    <row r="399" s="69" customFormat="true" ht="12" hidden="false" customHeight="true" outlineLevel="0" collapsed="false">
      <c r="A399" s="25"/>
      <c r="B399" s="20" t="s">
        <v>235</v>
      </c>
      <c r="C399" s="32"/>
      <c r="D399" s="22" t="s">
        <v>236</v>
      </c>
      <c r="E399" s="23" t="n">
        <f aca="false">SUM(E400:E400)</f>
        <v>340460</v>
      </c>
      <c r="F399" s="33" t="s">
        <v>11</v>
      </c>
    </row>
    <row r="400" s="69" customFormat="true" ht="26.25" hidden="false" customHeight="false" outlineLevel="0" collapsed="false">
      <c r="A400" s="162"/>
      <c r="B400" s="67"/>
      <c r="C400" s="47" t="s">
        <v>237</v>
      </c>
      <c r="D400" s="37" t="s">
        <v>238</v>
      </c>
      <c r="E400" s="38" t="n">
        <v>340460</v>
      </c>
      <c r="F400" s="33"/>
    </row>
    <row r="401" s="69" customFormat="true" ht="13.5" hidden="false" customHeight="false" outlineLevel="0" collapsed="false">
      <c r="A401" s="25"/>
      <c r="B401" s="28"/>
      <c r="C401" s="61"/>
      <c r="D401" s="62"/>
      <c r="E401" s="63"/>
      <c r="F401" s="64"/>
    </row>
    <row r="402" s="69" customFormat="true" ht="12.75" hidden="false" customHeight="false" outlineLevel="0" collapsed="false">
      <c r="A402" s="13" t="s">
        <v>239</v>
      </c>
      <c r="B402" s="14"/>
      <c r="C402" s="43"/>
      <c r="D402" s="16" t="s">
        <v>240</v>
      </c>
      <c r="E402" s="101" t="n">
        <f aca="false">E403+E410+E415</f>
        <v>629000</v>
      </c>
      <c r="F402" s="146"/>
    </row>
    <row r="403" s="69" customFormat="true" ht="12.75" hidden="false" customHeight="false" outlineLevel="0" collapsed="false">
      <c r="A403" s="49"/>
      <c r="B403" s="20" t="s">
        <v>241</v>
      </c>
      <c r="C403" s="32"/>
      <c r="D403" s="22" t="s">
        <v>242</v>
      </c>
      <c r="E403" s="23" t="n">
        <f aca="false">SUM(E404:E408)</f>
        <v>423000</v>
      </c>
      <c r="F403" s="24" t="s">
        <v>11</v>
      </c>
    </row>
    <row r="404" s="69" customFormat="true" ht="12.75" hidden="false" customHeight="false" outlineLevel="0" collapsed="false">
      <c r="A404" s="49"/>
      <c r="B404" s="70"/>
      <c r="C404" s="27" t="n">
        <v>4210</v>
      </c>
      <c r="D404" s="59" t="s">
        <v>41</v>
      </c>
      <c r="E404" s="60" t="n">
        <v>10000</v>
      </c>
      <c r="F404" s="24"/>
    </row>
    <row r="405" s="69" customFormat="true" ht="12.75" hidden="false" customHeight="false" outlineLevel="0" collapsed="false">
      <c r="A405" s="49"/>
      <c r="B405" s="70"/>
      <c r="C405" s="58" t="s">
        <v>82</v>
      </c>
      <c r="D405" s="59" t="s">
        <v>83</v>
      </c>
      <c r="E405" s="60" t="n">
        <v>5000</v>
      </c>
      <c r="F405" s="24"/>
    </row>
    <row r="406" s="69" customFormat="true" ht="12.75" hidden="false" customHeight="false" outlineLevel="0" collapsed="false">
      <c r="A406" s="49"/>
      <c r="B406" s="70"/>
      <c r="C406" s="58" t="s">
        <v>12</v>
      </c>
      <c r="D406" s="59" t="s">
        <v>13</v>
      </c>
      <c r="E406" s="60" t="n">
        <v>18000</v>
      </c>
      <c r="F406" s="24"/>
    </row>
    <row r="407" s="69" customFormat="true" ht="12.75" hidden="false" customHeight="false" outlineLevel="0" collapsed="false">
      <c r="A407" s="49"/>
      <c r="B407" s="70"/>
      <c r="C407" s="58" t="s">
        <v>26</v>
      </c>
      <c r="D407" s="50" t="s">
        <v>27</v>
      </c>
      <c r="E407" s="60" t="n">
        <v>5000</v>
      </c>
      <c r="F407" s="24"/>
    </row>
    <row r="408" s="69" customFormat="true" ht="12.75" hidden="false" customHeight="false" outlineLevel="0" collapsed="false">
      <c r="A408" s="49"/>
      <c r="B408" s="26"/>
      <c r="C408" s="27" t="s">
        <v>48</v>
      </c>
      <c r="D408" s="50" t="s">
        <v>49</v>
      </c>
      <c r="E408" s="23" t="n">
        <v>385000</v>
      </c>
      <c r="F408" s="24"/>
    </row>
    <row r="409" s="69" customFormat="true" ht="12.75" hidden="false" customHeight="false" outlineLevel="0" collapsed="false">
      <c r="A409" s="49"/>
      <c r="B409" s="51"/>
      <c r="C409" s="78"/>
      <c r="D409" s="53"/>
      <c r="E409" s="153"/>
      <c r="F409" s="90"/>
    </row>
    <row r="410" s="69" customFormat="true" ht="12.75" hidden="false" customHeight="false" outlineLevel="0" collapsed="false">
      <c r="A410" s="49"/>
      <c r="B410" s="20" t="s">
        <v>243</v>
      </c>
      <c r="C410" s="32"/>
      <c r="D410" s="22" t="s">
        <v>244</v>
      </c>
      <c r="E410" s="23" t="n">
        <f aca="false">SUM(E411:E413)</f>
        <v>156000</v>
      </c>
      <c r="F410" s="24" t="s">
        <v>11</v>
      </c>
    </row>
    <row r="411" s="69" customFormat="true" ht="38.25" hidden="false" customHeight="false" outlineLevel="0" collapsed="false">
      <c r="A411" s="49"/>
      <c r="B411" s="70"/>
      <c r="C411" s="58" t="s">
        <v>231</v>
      </c>
      <c r="D411" s="59" t="s">
        <v>232</v>
      </c>
      <c r="E411" s="60" t="n">
        <v>150000</v>
      </c>
      <c r="F411" s="24"/>
    </row>
    <row r="412" s="69" customFormat="true" ht="12.75" hidden="false" customHeight="false" outlineLevel="0" collapsed="false">
      <c r="A412" s="49"/>
      <c r="B412" s="70"/>
      <c r="C412" s="58" t="s">
        <v>40</v>
      </c>
      <c r="D412" s="59" t="s">
        <v>41</v>
      </c>
      <c r="E412" s="60" t="n">
        <v>5000</v>
      </c>
      <c r="F412" s="24"/>
    </row>
    <row r="413" s="69" customFormat="true" ht="12.75" hidden="false" customHeight="false" outlineLevel="0" collapsed="false">
      <c r="A413" s="49"/>
      <c r="B413" s="96"/>
      <c r="C413" s="27" t="s">
        <v>12</v>
      </c>
      <c r="D413" s="22" t="s">
        <v>13</v>
      </c>
      <c r="E413" s="23" t="n">
        <v>1000</v>
      </c>
      <c r="F413" s="24"/>
    </row>
    <row r="414" s="69" customFormat="true" ht="12.75" hidden="false" customHeight="false" outlineLevel="0" collapsed="false">
      <c r="A414" s="49"/>
      <c r="B414" s="51"/>
      <c r="C414" s="78"/>
      <c r="D414" s="53"/>
      <c r="E414" s="153"/>
      <c r="F414" s="90"/>
    </row>
    <row r="415" s="69" customFormat="true" ht="12.75" hidden="false" customHeight="false" outlineLevel="0" collapsed="false">
      <c r="A415" s="25"/>
      <c r="B415" s="20" t="s">
        <v>245</v>
      </c>
      <c r="C415" s="32"/>
      <c r="D415" s="22" t="s">
        <v>134</v>
      </c>
      <c r="E415" s="23" t="n">
        <f aca="false">SUM(E416:E421)</f>
        <v>50000</v>
      </c>
      <c r="F415" s="33" t="s">
        <v>11</v>
      </c>
    </row>
    <row r="416" s="69" customFormat="true" ht="12.75" hidden="false" customHeight="false" outlineLevel="0" collapsed="false">
      <c r="A416" s="25"/>
      <c r="B416" s="70"/>
      <c r="C416" s="27" t="s">
        <v>36</v>
      </c>
      <c r="D416" s="59" t="s">
        <v>37</v>
      </c>
      <c r="E416" s="60" t="n">
        <v>1000</v>
      </c>
      <c r="F416" s="33"/>
    </row>
    <row r="417" s="69" customFormat="true" ht="12.75" hidden="false" customHeight="false" outlineLevel="0" collapsed="false">
      <c r="A417" s="25"/>
      <c r="B417" s="70"/>
      <c r="C417" s="58" t="s">
        <v>38</v>
      </c>
      <c r="D417" s="59" t="s">
        <v>39</v>
      </c>
      <c r="E417" s="60" t="n">
        <v>170</v>
      </c>
      <c r="F417" s="33"/>
    </row>
    <row r="418" s="69" customFormat="true" ht="12.75" hidden="false" customHeight="false" outlineLevel="0" collapsed="false">
      <c r="A418" s="25"/>
      <c r="B418" s="70"/>
      <c r="C418" s="58" t="s">
        <v>76</v>
      </c>
      <c r="D418" s="59" t="s">
        <v>77</v>
      </c>
      <c r="E418" s="60" t="n">
        <v>43330</v>
      </c>
      <c r="F418" s="33"/>
    </row>
    <row r="419" s="69" customFormat="true" ht="12.75" hidden="false" customHeight="false" outlineLevel="0" collapsed="false">
      <c r="A419" s="25"/>
      <c r="B419" s="70"/>
      <c r="C419" s="58" t="s">
        <v>40</v>
      </c>
      <c r="D419" s="59" t="s">
        <v>41</v>
      </c>
      <c r="E419" s="60" t="n">
        <v>1500</v>
      </c>
      <c r="F419" s="33"/>
    </row>
    <row r="420" s="69" customFormat="true" ht="12.75" hidden="false" customHeight="false" outlineLevel="0" collapsed="false">
      <c r="A420" s="25"/>
      <c r="B420" s="70"/>
      <c r="C420" s="58" t="s">
        <v>12</v>
      </c>
      <c r="D420" s="59" t="s">
        <v>13</v>
      </c>
      <c r="E420" s="60" t="n">
        <v>3000</v>
      </c>
      <c r="F420" s="33"/>
    </row>
    <row r="421" s="69" customFormat="true" ht="13.5" hidden="false" customHeight="false" outlineLevel="0" collapsed="false">
      <c r="A421" s="34"/>
      <c r="B421" s="46"/>
      <c r="C421" s="47" t="s">
        <v>26</v>
      </c>
      <c r="D421" s="48" t="s">
        <v>27</v>
      </c>
      <c r="E421" s="38" t="n">
        <v>1000</v>
      </c>
      <c r="F421" s="33"/>
    </row>
    <row r="422" s="69" customFormat="true" ht="13.5" hidden="false" customHeight="false" outlineLevel="0" collapsed="false">
      <c r="A422" s="25"/>
      <c r="B422" s="28"/>
      <c r="C422" s="28"/>
      <c r="D422" s="29"/>
      <c r="E422" s="82"/>
      <c r="F422" s="83"/>
    </row>
    <row r="423" customFormat="false" ht="13.5" hidden="false" customHeight="false" outlineLevel="0" collapsed="false">
      <c r="A423" s="163" t="s">
        <v>246</v>
      </c>
      <c r="B423" s="163"/>
      <c r="C423" s="163"/>
      <c r="D423" s="163"/>
      <c r="E423" s="164" t="n">
        <f aca="false">E6+E13+E17+E37+E44+E57+E71+E120+E130+E155+E167+E171+E175+E260+E279+E331+E351+E377+E402+E125</f>
        <v>21576583</v>
      </c>
      <c r="F423" s="165"/>
      <c r="G423" s="69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</row>
    <row r="425" customFormat="false" ht="12.75" hidden="false" customHeight="false" outlineLevel="0" collapsed="false">
      <c r="D425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9">
    <mergeCell ref="A1:F1"/>
    <mergeCell ref="A2:B2"/>
    <mergeCell ref="F7:F8"/>
    <mergeCell ref="F10:F11"/>
    <mergeCell ref="F13:F15"/>
    <mergeCell ref="F18:F19"/>
    <mergeCell ref="F21:F22"/>
    <mergeCell ref="F24:F31"/>
    <mergeCell ref="F33:F35"/>
    <mergeCell ref="F37:F42"/>
    <mergeCell ref="F45:F46"/>
    <mergeCell ref="F48:F55"/>
    <mergeCell ref="F58:F61"/>
    <mergeCell ref="F63:F64"/>
    <mergeCell ref="F66:F69"/>
    <mergeCell ref="F72:F76"/>
    <mergeCell ref="F78:F85"/>
    <mergeCell ref="F87:F112"/>
    <mergeCell ref="F114:F118"/>
    <mergeCell ref="F120:F123"/>
    <mergeCell ref="F125:F128"/>
    <mergeCell ref="F131:F146"/>
    <mergeCell ref="F148:F150"/>
    <mergeCell ref="F152:F153"/>
    <mergeCell ref="F155:F165"/>
    <mergeCell ref="F167:F169"/>
    <mergeCell ref="F171:F173"/>
    <mergeCell ref="F177:F199"/>
    <mergeCell ref="F203:F222"/>
    <mergeCell ref="F225:F244"/>
    <mergeCell ref="F246:F247"/>
    <mergeCell ref="F249:F254"/>
    <mergeCell ref="F261:F274"/>
    <mergeCell ref="F276:F277"/>
    <mergeCell ref="F280:F281"/>
    <mergeCell ref="F283:F284"/>
    <mergeCell ref="F286:F296"/>
    <mergeCell ref="F298:F299"/>
    <mergeCell ref="F301:F302"/>
    <mergeCell ref="F304:F305"/>
    <mergeCell ref="F307:F308"/>
    <mergeCell ref="F310:F323"/>
    <mergeCell ref="F325:F326"/>
    <mergeCell ref="F328:F329"/>
    <mergeCell ref="F332:F333"/>
    <mergeCell ref="F335:F349"/>
    <mergeCell ref="F352:F354"/>
    <mergeCell ref="F356:F359"/>
    <mergeCell ref="F361:F364"/>
    <mergeCell ref="F366:F367"/>
    <mergeCell ref="F369:F371"/>
    <mergeCell ref="F373:F375"/>
    <mergeCell ref="F378:F383"/>
    <mergeCell ref="F385:F397"/>
    <mergeCell ref="F399:F400"/>
    <mergeCell ref="F403:F408"/>
    <mergeCell ref="F410:F413"/>
    <mergeCell ref="F415:F421"/>
    <mergeCell ref="A423:D423"/>
  </mergeCells>
  <printOptions headings="false" gridLines="false" gridLinesSet="true" horizontalCentered="true" verticalCentered="false"/>
  <pageMargins left="0.196527777777778" right="0.196527777777778" top="0.669444444444445" bottom="0.433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18T10:58:05Z</cp:lastPrinted>
  <dcterms:modified xsi:type="dcterms:W3CDTF">2011-02-02T12:05:19Z</dcterms:modified>
  <cp:revision>0</cp:revision>
  <dc:subject/>
  <dc:title/>
</cp:coreProperties>
</file>