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382">
  <si>
    <t xml:space="preserve">I    DOCHODY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Wykonanie</t>
  </si>
  <si>
    <t xml:space="preserve">%</t>
  </si>
  <si>
    <t xml:space="preserve">6</t>
  </si>
  <si>
    <t xml:space="preserve">7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0970</t>
  </si>
  <si>
    <t xml:space="preserve">Wpływy z różnych dochodów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2030</t>
  </si>
  <si>
    <t xml:space="preserve">Dotacje celowe otrzymane z budżetu państwa na realizację własnych zadań bieżących gmin (związków gmin)</t>
  </si>
  <si>
    <t xml:space="preserve">60078</t>
  </si>
  <si>
    <t xml:space="preserve">Usuwanie skutków klęsk żywiołow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2370</t>
  </si>
  <si>
    <t xml:space="preserve">Wpływy do budżetu nadwyżki środków obrotowych samorządowego zakładu budżetowego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-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75023</t>
  </si>
  <si>
    <t xml:space="preserve">Urzędy gmin (miast i miast na prawach powiatu)</t>
  </si>
  <si>
    <t xml:space="preserve">75056</t>
  </si>
  <si>
    <t xml:space="preserve">Spis powszechny i inn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90</t>
  </si>
  <si>
    <t xml:space="preserve">Wpływy z opłat za koncesje i licencje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647</t>
  </si>
  <si>
    <t xml:space="preserve">Pobór podatków, opłat i niepodatkowych należności budżetowych</t>
  </si>
  <si>
    <t xml:space="preserve">758</t>
  </si>
  <si>
    <t xml:space="preserve">Róź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Wpłata środków finansowych z niewykorzystanych w terminie wydatków, które nie wygasają z upływem roku budżetoweg</t>
  </si>
  <si>
    <t xml:space="preserve">6680</t>
  </si>
  <si>
    <t xml:space="preserve">Wpłata środków finansowych z niewykorzystanych w terminie wydatków, które nie wygasają z upływem roku budżetowego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830</t>
  </si>
  <si>
    <t xml:space="preserve">Wpływy z usług</t>
  </si>
  <si>
    <t xml:space="preserve">80104</t>
  </si>
  <si>
    <t xml:space="preserve">Przedszkola</t>
  </si>
  <si>
    <t xml:space="preserve">80110</t>
  </si>
  <si>
    <t xml:space="preserve">Gimnazja</t>
  </si>
  <si>
    <t xml:space="preserve">0870</t>
  </si>
  <si>
    <t xml:space="preserve">Wpływy ze sprzedaży składników majątkowych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9</t>
  </si>
  <si>
    <t xml:space="preserve">Wpływy i wydatki związane z gromadzeniem środków z opłat i kar za korzystanie ze środowiska</t>
  </si>
  <si>
    <t xml:space="preserve">0580</t>
  </si>
  <si>
    <t xml:space="preserve">Grzywny i inne kary pieniężne od osób prawnych i innych jednostek organizacyj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92109</t>
  </si>
  <si>
    <t xml:space="preserve">Domy i ośrodki kultury, świetlice i kluby</t>
  </si>
  <si>
    <t xml:space="preserve">92195</t>
  </si>
  <si>
    <t xml:space="preserve">0570</t>
  </si>
  <si>
    <t xml:space="preserve">Grzywny, mandaty i inne kary pieniężne od osób fizycznych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95</t>
  </si>
  <si>
    <t xml:space="preserve">2440</t>
  </si>
  <si>
    <t xml:space="preserve">Dotacje otrzymane z państwowych funduszy celowych na realizację zadań bieżących jednostek sektora finansów publicznych</t>
  </si>
  <si>
    <t xml:space="preserve">RAZEM DOCHODY</t>
  </si>
  <si>
    <t xml:space="preserve">II    WYDATKI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01030</t>
  </si>
  <si>
    <t xml:space="preserve">Izby rolnicze</t>
  </si>
  <si>
    <t xml:space="preserve">2850</t>
  </si>
  <si>
    <t xml:space="preserve">Wpłaty gmin na rzecz izb rolniczych w wysokości 2 % uzyskanych wpływów z podatku rolnego</t>
  </si>
  <si>
    <t xml:space="preserve">Składki na ubezpieczenia społeczne</t>
  </si>
  <si>
    <t xml:space="preserve">4170</t>
  </si>
  <si>
    <t xml:space="preserve">4430</t>
  </si>
  <si>
    <t xml:space="preserve">Różne opłaty i składki</t>
  </si>
  <si>
    <t xml:space="preserve">4740</t>
  </si>
  <si>
    <t xml:space="preserve">Zakup materiałów papierniczych do sprzętu drukarskiego i urządzeń kserograficznych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Dotacja celowa na pomoc finansową udzielaną między jednostkami samorządu terytorialnego na dofinansowanie własnych zadań bieżących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110</t>
  </si>
  <si>
    <t xml:space="preserve">4120</t>
  </si>
  <si>
    <t xml:space="preserve">Składki na Fundusz Pracy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60017</t>
  </si>
  <si>
    <t xml:space="preserve">Drogi wewnętrzne</t>
  </si>
  <si>
    <t xml:space="preserve">6050</t>
  </si>
  <si>
    <t xml:space="preserve">Wydatki inwestycyjne jednostek budżet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Dotacje celowe przekazane dla powiatu na zadania bieżące realizowane na podstawie porozumień (umów) między jednostkami samorządu terytorialnego</t>
  </si>
  <si>
    <t xml:space="preserve">6637</t>
  </si>
  <si>
    <t xml:space="preserve">Dotacje celowe przekazane do samorządu województwa na inwestycje i zakupy inwestycyjne realizowane na podstawie porozumień (umów) między jednostkami samorządu terytorialnego</t>
  </si>
  <si>
    <t xml:space="preserve">6639</t>
  </si>
  <si>
    <t xml:space="preserve">2650</t>
  </si>
  <si>
    <t xml:space="preserve">Dotacja przedmiotowa z budżetu dla samorządowego zakładu budżetowego</t>
  </si>
  <si>
    <t xml:space="preserve">4500</t>
  </si>
  <si>
    <t xml:space="preserve">Pozostałe podatki na rzecz budżetów jednostek samorządu terytorialnego</t>
  </si>
  <si>
    <t xml:space="preserve">4530</t>
  </si>
  <si>
    <t xml:space="preserve">Podatek od towarów i usług (VAT)</t>
  </si>
  <si>
    <t xml:space="preserve">4580</t>
  </si>
  <si>
    <t xml:space="preserve">4610</t>
  </si>
  <si>
    <t xml:space="preserve">Koszty postępowania sądowego i prokuratorskiego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4260</t>
  </si>
  <si>
    <t xml:space="preserve">Zakup energii</t>
  </si>
  <si>
    <t xml:space="preserve">4040</t>
  </si>
  <si>
    <t xml:space="preserve">Dodatkowe wynagrodzenie roczn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240</t>
  </si>
  <si>
    <t xml:space="preserve">Zakup pomocy naukowych, dydaktycznych i książek</t>
  </si>
  <si>
    <t xml:space="preserve">4140</t>
  </si>
  <si>
    <t xml:space="preserve">Wpłaty na Państwowy Fundusz Rehabilitacji Osób Niepełnospraw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y z tytułu zakupu usług telekomunikacyjnych świadczonych w stacjonarnej publicznej sieci telefonicznej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</t>
  </si>
  <si>
    <t xml:space="preserve">3040</t>
  </si>
  <si>
    <t xml:space="preserve">Nagrody o charakterze szczególnym niezaliczone do wynagrodzeń</t>
  </si>
  <si>
    <t xml:space="preserve">75075</t>
  </si>
  <si>
    <t xml:space="preserve">Promocja jednostek samorządu terytorialnego</t>
  </si>
  <si>
    <t xml:space="preserve">75404</t>
  </si>
  <si>
    <t xml:space="preserve">Komendy wojewódzkie Policji</t>
  </si>
  <si>
    <t xml:space="preserve">3000</t>
  </si>
  <si>
    <t xml:space="preserve">Wpłaty jednostek na państwowy fundusz celowy</t>
  </si>
  <si>
    <t xml:space="preserve">Zakup leków, wyrobów medycznych i produktów biobójczych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Zakup środków żywności</t>
  </si>
  <si>
    <t xml:space="preserve">Odpisy na zakładowy fundusz świadczeń socjalnych 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4230</t>
  </si>
  <si>
    <t xml:space="preserve">85195</t>
  </si>
  <si>
    <t xml:space="preserve">85201</t>
  </si>
  <si>
    <t xml:space="preserve">Placówki opiekuńczo-wychowawcze</t>
  </si>
  <si>
    <t xml:space="preserve">Dotacja celowa z budżetu na finansowanie lub dofinansowanie zadań zleconych do realizacji pozostałym jednostkom niezaliczanym do sektora finansów publicznych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4130</t>
  </si>
  <si>
    <t xml:space="preserve">Składki na ubezpieczenie zdrowotne</t>
  </si>
  <si>
    <t xml:space="preserve">85215</t>
  </si>
  <si>
    <t xml:space="preserve">Dodatki mieszkaniowe</t>
  </si>
  <si>
    <t xml:space="preserve">3240</t>
  </si>
  <si>
    <t xml:space="preserve">Stypendia dla uczniów</t>
  </si>
  <si>
    <t xml:space="preserve">Różne opłaty i składki </t>
  </si>
  <si>
    <t xml:space="preserve">90001</t>
  </si>
  <si>
    <t xml:space="preserve">Gospodarka ściekowa i ochrona wód</t>
  </si>
  <si>
    <t xml:space="preserve">6057</t>
  </si>
  <si>
    <t xml:space="preserve">6059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92114</t>
  </si>
  <si>
    <t xml:space="preserve">Pozostałe instytucje kultury</t>
  </si>
  <si>
    <t xml:space="preserve">2480</t>
  </si>
  <si>
    <t xml:space="preserve">Dotacja podmiotowa z budżetu dla samorządowej instytucji kultury</t>
  </si>
  <si>
    <t xml:space="preserve">6067</t>
  </si>
  <si>
    <t xml:space="preserve">6069</t>
  </si>
  <si>
    <t xml:space="preserve">92605</t>
  </si>
  <si>
    <t xml:space="preserve">Zadania w zakresie kultury fizycznej i sportu</t>
  </si>
  <si>
    <t xml:space="preserve">2820</t>
  </si>
  <si>
    <t xml:space="preserve">Dotacja celowa z budżetu na finansowanie lub dofinansowanie zadań zleconych do realizacji stowarzyszeniom</t>
  </si>
  <si>
    <t xml:space="preserve">RAZ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0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532" activeCellId="0" sqref="D53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9.06"/>
    <col collapsed="false" customWidth="true" hidden="false" outlineLevel="0" max="4" min="4" style="0" width="40.99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7" min="7" style="0" width="6.99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s="9" customFormat="true" ht="15.7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7" t="s">
        <v>6</v>
      </c>
      <c r="G3" s="8" t="s">
        <v>7</v>
      </c>
    </row>
    <row r="4" s="9" customFormat="true" ht="13.5" hidden="false" customHeight="false" outlineLevel="0" collapsed="false">
      <c r="A4" s="10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s">
        <v>8</v>
      </c>
      <c r="G4" s="13" t="s">
        <v>9</v>
      </c>
    </row>
    <row r="5" s="9" customFormat="true" ht="13.5" hidden="false" customHeight="false" outlineLevel="0" collapsed="false">
      <c r="A5" s="14" t="s">
        <v>10</v>
      </c>
      <c r="B5" s="15"/>
      <c r="C5" s="16"/>
      <c r="D5" s="17" t="s">
        <v>11</v>
      </c>
      <c r="E5" s="18" t="n">
        <f aca="false">E6+E9</f>
        <v>1274327</v>
      </c>
      <c r="F5" s="19" t="n">
        <f aca="false">F6+F9</f>
        <v>1275809</v>
      </c>
      <c r="G5" s="20" t="n">
        <f aca="false">F5/E5*100</f>
        <v>100.116296680522</v>
      </c>
    </row>
    <row r="6" s="9" customFormat="true" ht="12.75" hidden="false" customHeight="false" outlineLevel="0" collapsed="false">
      <c r="A6" s="21"/>
      <c r="B6" s="22" t="s">
        <v>12</v>
      </c>
      <c r="C6" s="23"/>
      <c r="D6" s="24" t="s">
        <v>13</v>
      </c>
      <c r="E6" s="25" t="n">
        <f aca="false">SUM(E7:E7)</f>
        <v>35993</v>
      </c>
      <c r="F6" s="26" t="n">
        <f aca="false">SUM(F7:F7)</f>
        <v>16709</v>
      </c>
      <c r="G6" s="27" t="n">
        <f aca="false">F6/E6*100</f>
        <v>46.4229155669158</v>
      </c>
    </row>
    <row r="7" s="9" customFormat="true" ht="51.75" hidden="false" customHeight="false" outlineLevel="0" collapsed="false">
      <c r="A7" s="21"/>
      <c r="B7" s="28"/>
      <c r="C7" s="29" t="s">
        <v>14</v>
      </c>
      <c r="D7" s="30" t="s">
        <v>15</v>
      </c>
      <c r="E7" s="31" t="n">
        <v>35993</v>
      </c>
      <c r="F7" s="32" t="n">
        <v>16709</v>
      </c>
      <c r="G7" s="33" t="n">
        <f aca="false">F7/E7*100</f>
        <v>46.4229155669158</v>
      </c>
    </row>
    <row r="8" s="9" customFormat="true" ht="13.5" hidden="false" customHeight="false" outlineLevel="0" collapsed="false">
      <c r="A8" s="21"/>
      <c r="B8" s="34"/>
      <c r="C8" s="35"/>
      <c r="D8" s="36"/>
      <c r="E8" s="37"/>
      <c r="F8" s="38"/>
      <c r="G8" s="39"/>
    </row>
    <row r="9" s="9" customFormat="true" ht="12.75" hidden="false" customHeight="false" outlineLevel="0" collapsed="false">
      <c r="A9" s="40"/>
      <c r="B9" s="22" t="s">
        <v>16</v>
      </c>
      <c r="C9" s="23"/>
      <c r="D9" s="24" t="s">
        <v>17</v>
      </c>
      <c r="E9" s="41" t="n">
        <f aca="false">SUM(E10:E13)</f>
        <v>1238334</v>
      </c>
      <c r="F9" s="41" t="n">
        <f aca="false">SUM(F10:F13)</f>
        <v>1259100</v>
      </c>
      <c r="G9" s="27" t="n">
        <f aca="false">F9/E9*100</f>
        <v>101.676930456565</v>
      </c>
    </row>
    <row r="10" s="9" customFormat="true" ht="25.5" hidden="false" customHeight="true" outlineLevel="0" collapsed="false">
      <c r="A10" s="40"/>
      <c r="B10" s="42"/>
      <c r="C10" s="43" t="s">
        <v>18</v>
      </c>
      <c r="D10" s="44" t="s">
        <v>19</v>
      </c>
      <c r="E10" s="45" t="n">
        <v>807870</v>
      </c>
      <c r="F10" s="45" t="n">
        <v>833665</v>
      </c>
      <c r="G10" s="46" t="n">
        <f aca="false">F10/E10*100</f>
        <v>103.192964214539</v>
      </c>
    </row>
    <row r="11" s="9" customFormat="true" ht="12.75" hidden="false" customHeight="false" outlineLevel="0" collapsed="false">
      <c r="A11" s="40"/>
      <c r="B11" s="47"/>
      <c r="C11" s="43" t="s">
        <v>20</v>
      </c>
      <c r="D11" s="44" t="s">
        <v>21</v>
      </c>
      <c r="E11" s="45" t="n">
        <v>287</v>
      </c>
      <c r="F11" s="45" t="n">
        <v>287</v>
      </c>
      <c r="G11" s="48" t="n">
        <f aca="false">F11/E11*100</f>
        <v>100</v>
      </c>
    </row>
    <row r="12" s="9" customFormat="true" ht="51" hidden="false" customHeight="false" outlineLevel="0" collapsed="false">
      <c r="A12" s="40"/>
      <c r="B12" s="47"/>
      <c r="C12" s="43" t="s">
        <v>22</v>
      </c>
      <c r="D12" s="44" t="s">
        <v>23</v>
      </c>
      <c r="E12" s="45" t="n">
        <v>360177</v>
      </c>
      <c r="F12" s="45" t="n">
        <v>355148</v>
      </c>
      <c r="G12" s="46" t="n">
        <f aca="false">F12/E12*100</f>
        <v>98.6037420490481</v>
      </c>
    </row>
    <row r="13" s="9" customFormat="true" ht="51.75" hidden="false" customHeight="false" outlineLevel="0" collapsed="false">
      <c r="A13" s="28"/>
      <c r="B13" s="49"/>
      <c r="C13" s="50" t="s">
        <v>24</v>
      </c>
      <c r="D13" s="30" t="s">
        <v>25</v>
      </c>
      <c r="E13" s="31" t="n">
        <v>70000</v>
      </c>
      <c r="F13" s="31" t="n">
        <v>70000</v>
      </c>
      <c r="G13" s="33" t="n">
        <f aca="false">F13/E13*100</f>
        <v>100</v>
      </c>
    </row>
    <row r="14" s="9" customFormat="true" ht="13.5" hidden="false" customHeight="false" outlineLevel="0" collapsed="false">
      <c r="A14" s="40"/>
      <c r="B14" s="51"/>
      <c r="C14" s="51"/>
      <c r="D14" s="52"/>
      <c r="E14" s="53"/>
      <c r="F14" s="53"/>
      <c r="G14" s="54"/>
    </row>
    <row r="15" s="9" customFormat="true" ht="25.5" hidden="false" customHeight="false" outlineLevel="0" collapsed="false">
      <c r="A15" s="14" t="s">
        <v>26</v>
      </c>
      <c r="B15" s="15"/>
      <c r="C15" s="16"/>
      <c r="D15" s="17" t="s">
        <v>27</v>
      </c>
      <c r="E15" s="55" t="n">
        <f aca="false">E16</f>
        <v>206269</v>
      </c>
      <c r="F15" s="56" t="n">
        <f aca="false">F16</f>
        <v>206269</v>
      </c>
      <c r="G15" s="27" t="n">
        <f aca="false">F15/E15*100</f>
        <v>100</v>
      </c>
    </row>
    <row r="16" s="9" customFormat="true" ht="12.75" hidden="false" customHeight="false" outlineLevel="0" collapsed="false">
      <c r="A16" s="57"/>
      <c r="B16" s="58" t="s">
        <v>28</v>
      </c>
      <c r="C16" s="59"/>
      <c r="D16" s="60" t="s">
        <v>29</v>
      </c>
      <c r="E16" s="61" t="n">
        <f aca="false">SUM(E17:E17)</f>
        <v>206269</v>
      </c>
      <c r="F16" s="62" t="n">
        <f aca="false">SUM(F17:F17)</f>
        <v>206269</v>
      </c>
      <c r="G16" s="46" t="n">
        <f aca="false">F16/E16*100</f>
        <v>100</v>
      </c>
    </row>
    <row r="17" s="9" customFormat="true" ht="13.5" hidden="false" customHeight="false" outlineLevel="0" collapsed="false">
      <c r="A17" s="63"/>
      <c r="B17" s="64"/>
      <c r="C17" s="29" t="s">
        <v>30</v>
      </c>
      <c r="D17" s="30" t="s">
        <v>31</v>
      </c>
      <c r="E17" s="31" t="n">
        <v>206269</v>
      </c>
      <c r="F17" s="32" t="n">
        <v>206269</v>
      </c>
      <c r="G17" s="33" t="n">
        <f aca="false">F17/E17*100</f>
        <v>100</v>
      </c>
    </row>
    <row r="18" s="9" customFormat="true" ht="13.5" hidden="false" customHeight="false" outlineLevel="0" collapsed="false">
      <c r="A18" s="40"/>
      <c r="B18" s="51"/>
      <c r="C18" s="51"/>
      <c r="D18" s="52"/>
      <c r="E18" s="53"/>
      <c r="F18" s="53"/>
      <c r="G18" s="54"/>
    </row>
    <row r="19" s="9" customFormat="true" ht="13.5" hidden="false" customHeight="false" outlineLevel="0" collapsed="false">
      <c r="A19" s="14" t="s">
        <v>32</v>
      </c>
      <c r="B19" s="15"/>
      <c r="C19" s="16"/>
      <c r="D19" s="17" t="s">
        <v>33</v>
      </c>
      <c r="E19" s="55" t="n">
        <f aca="false">E20+E24</f>
        <v>571365</v>
      </c>
      <c r="F19" s="56" t="n">
        <f aca="false">F20+F24</f>
        <v>571298</v>
      </c>
      <c r="G19" s="20" t="n">
        <f aca="false">F19/E19*100</f>
        <v>99.9882736954486</v>
      </c>
    </row>
    <row r="20" s="9" customFormat="true" ht="12.75" hidden="false" customHeight="false" outlineLevel="0" collapsed="false">
      <c r="A20" s="57"/>
      <c r="B20" s="22" t="s">
        <v>34</v>
      </c>
      <c r="C20" s="23"/>
      <c r="D20" s="24" t="s">
        <v>35</v>
      </c>
      <c r="E20" s="25" t="n">
        <f aca="false">SUM(E21:E22)</f>
        <v>207899</v>
      </c>
      <c r="F20" s="26" t="n">
        <f aca="false">SUM(F21:F22)</f>
        <v>207832</v>
      </c>
      <c r="G20" s="27" t="n">
        <f aca="false">F20/E20*100</f>
        <v>99.9677728127601</v>
      </c>
    </row>
    <row r="21" s="9" customFormat="true" ht="12.75" hidden="false" customHeight="false" outlineLevel="0" collapsed="false">
      <c r="A21" s="57"/>
      <c r="B21" s="40"/>
      <c r="C21" s="65" t="s">
        <v>30</v>
      </c>
      <c r="D21" s="66" t="s">
        <v>31</v>
      </c>
      <c r="E21" s="67" t="n">
        <v>50399</v>
      </c>
      <c r="F21" s="68" t="n">
        <v>50399</v>
      </c>
      <c r="G21" s="69" t="n">
        <f aca="false">F21/E21*100</f>
        <v>100</v>
      </c>
    </row>
    <row r="22" s="9" customFormat="true" ht="39" hidden="false" customHeight="false" outlineLevel="0" collapsed="false">
      <c r="A22" s="57"/>
      <c r="B22" s="28"/>
      <c r="C22" s="29" t="s">
        <v>36</v>
      </c>
      <c r="D22" s="30" t="s">
        <v>37</v>
      </c>
      <c r="E22" s="31" t="n">
        <v>157500</v>
      </c>
      <c r="F22" s="32" t="n">
        <v>157433</v>
      </c>
      <c r="G22" s="33" t="n">
        <f aca="false">F22/E22*100</f>
        <v>99.9574603174603</v>
      </c>
    </row>
    <row r="23" s="9" customFormat="true" ht="13.5" hidden="false" customHeight="false" outlineLevel="0" collapsed="false">
      <c r="A23" s="57"/>
      <c r="B23" s="51"/>
      <c r="C23" s="51"/>
      <c r="D23" s="52"/>
      <c r="E23" s="53"/>
      <c r="F23" s="53"/>
      <c r="G23" s="54"/>
    </row>
    <row r="24" s="9" customFormat="true" ht="12.75" hidden="false" customHeight="false" outlineLevel="0" collapsed="false">
      <c r="A24" s="57"/>
      <c r="B24" s="22" t="s">
        <v>38</v>
      </c>
      <c r="C24" s="23"/>
      <c r="D24" s="24" t="s">
        <v>39</v>
      </c>
      <c r="E24" s="25" t="n">
        <f aca="false">SUM(E25:E25)</f>
        <v>363466</v>
      </c>
      <c r="F24" s="26" t="n">
        <f aca="false">SUM(F25)</f>
        <v>363466</v>
      </c>
      <c r="G24" s="27" t="n">
        <f aca="false">F24/E24*100</f>
        <v>100</v>
      </c>
    </row>
    <row r="25" s="9" customFormat="true" ht="39" hidden="false" customHeight="false" outlineLevel="0" collapsed="false">
      <c r="A25" s="63"/>
      <c r="B25" s="28"/>
      <c r="C25" s="29" t="s">
        <v>40</v>
      </c>
      <c r="D25" s="30" t="s">
        <v>41</v>
      </c>
      <c r="E25" s="31" t="n">
        <v>363466</v>
      </c>
      <c r="F25" s="32" t="n">
        <v>363466</v>
      </c>
      <c r="G25" s="33" t="n">
        <f aca="false">F25/E25*100</f>
        <v>100</v>
      </c>
    </row>
    <row r="26" s="9" customFormat="true" ht="13.5" hidden="false" customHeight="false" outlineLevel="0" collapsed="false">
      <c r="A26" s="70"/>
      <c r="B26" s="71"/>
      <c r="C26" s="71"/>
      <c r="D26" s="71"/>
      <c r="E26" s="71"/>
      <c r="F26" s="71"/>
      <c r="G26" s="72"/>
    </row>
    <row r="27" s="9" customFormat="true" ht="13.5" hidden="false" customHeight="false" outlineLevel="0" collapsed="false">
      <c r="A27" s="14" t="s">
        <v>42</v>
      </c>
      <c r="B27" s="15"/>
      <c r="C27" s="16"/>
      <c r="D27" s="17" t="s">
        <v>43</v>
      </c>
      <c r="E27" s="73" t="n">
        <f aca="false">E31+E28</f>
        <v>750208</v>
      </c>
      <c r="F27" s="74" t="n">
        <f aca="false">F31+F28</f>
        <v>576269</v>
      </c>
      <c r="G27" s="75" t="n">
        <f aca="false">F27/E27*100</f>
        <v>76.8145634277427</v>
      </c>
    </row>
    <row r="28" s="9" customFormat="true" ht="12.75" hidden="false" customHeight="false" outlineLevel="0" collapsed="false">
      <c r="A28" s="21"/>
      <c r="B28" s="22" t="s">
        <v>44</v>
      </c>
      <c r="C28" s="23"/>
      <c r="D28" s="24" t="s">
        <v>45</v>
      </c>
      <c r="E28" s="25" t="n">
        <f aca="false">SUM(E29:E29)</f>
        <v>48499</v>
      </c>
      <c r="F28" s="26" t="n">
        <f aca="false">SUM(F29:F29)</f>
        <v>48498</v>
      </c>
      <c r="G28" s="76" t="n">
        <f aca="false">F28/E28*100</f>
        <v>99.9979381018165</v>
      </c>
    </row>
    <row r="29" s="9" customFormat="true" ht="26.25" hidden="false" customHeight="false" outlineLevel="0" collapsed="false">
      <c r="A29" s="21"/>
      <c r="B29" s="28"/>
      <c r="C29" s="29" t="s">
        <v>46</v>
      </c>
      <c r="D29" s="30" t="s">
        <v>47</v>
      </c>
      <c r="E29" s="31" t="n">
        <v>48499</v>
      </c>
      <c r="F29" s="32" t="n">
        <v>48498</v>
      </c>
      <c r="G29" s="77" t="n">
        <f aca="false">F29/E29*100</f>
        <v>99.9979381018165</v>
      </c>
    </row>
    <row r="30" s="9" customFormat="true" ht="13.5" hidden="false" customHeight="false" outlineLevel="0" collapsed="false">
      <c r="A30" s="21"/>
      <c r="B30" s="34"/>
      <c r="C30" s="35"/>
      <c r="D30" s="36"/>
      <c r="E30" s="37"/>
      <c r="F30" s="37"/>
      <c r="G30" s="78"/>
    </row>
    <row r="31" s="9" customFormat="true" ht="11.25" hidden="false" customHeight="true" outlineLevel="0" collapsed="false">
      <c r="A31" s="40"/>
      <c r="B31" s="22" t="s">
        <v>48</v>
      </c>
      <c r="C31" s="23"/>
      <c r="D31" s="24" t="s">
        <v>49</v>
      </c>
      <c r="E31" s="41" t="n">
        <f aca="false">SUM(E32:E38)</f>
        <v>701709</v>
      </c>
      <c r="F31" s="79" t="n">
        <f aca="false">SUM(F32:F38)</f>
        <v>527771</v>
      </c>
      <c r="G31" s="27" t="n">
        <f aca="false">F31/E31*100</f>
        <v>75.212231851095</v>
      </c>
    </row>
    <row r="32" s="9" customFormat="true" ht="25.5" hidden="false" customHeight="true" outlineLevel="0" collapsed="false">
      <c r="A32" s="40"/>
      <c r="B32" s="40"/>
      <c r="C32" s="43" t="s">
        <v>50</v>
      </c>
      <c r="D32" s="44" t="s">
        <v>51</v>
      </c>
      <c r="E32" s="45" t="n">
        <v>9000</v>
      </c>
      <c r="F32" s="80" t="n">
        <v>9311</v>
      </c>
      <c r="G32" s="46" t="n">
        <f aca="false">F32/E32*100</f>
        <v>103.455555555556</v>
      </c>
    </row>
    <row r="33" s="9" customFormat="true" ht="63.75" hidden="false" customHeight="false" outlineLevel="0" collapsed="false">
      <c r="A33" s="40"/>
      <c r="B33" s="40"/>
      <c r="C33" s="81" t="s">
        <v>52</v>
      </c>
      <c r="D33" s="66" t="s">
        <v>53</v>
      </c>
      <c r="E33" s="67" t="n">
        <v>38000</v>
      </c>
      <c r="F33" s="80" t="n">
        <v>57727</v>
      </c>
      <c r="G33" s="46" t="n">
        <f aca="false">F33/E33*100</f>
        <v>151.913157894737</v>
      </c>
    </row>
    <row r="34" s="9" customFormat="true" ht="38.25" hidden="false" customHeight="false" outlineLevel="0" collapsed="false">
      <c r="A34" s="40"/>
      <c r="B34" s="40"/>
      <c r="C34" s="81" t="s">
        <v>54</v>
      </c>
      <c r="D34" s="66" t="s">
        <v>55</v>
      </c>
      <c r="E34" s="67" t="n">
        <v>600</v>
      </c>
      <c r="F34" s="80" t="n">
        <v>708</v>
      </c>
      <c r="G34" s="46" t="n">
        <f aca="false">F34/E34*100</f>
        <v>118</v>
      </c>
    </row>
    <row r="35" s="9" customFormat="true" ht="26.25" hidden="false" customHeight="true" outlineLevel="0" collapsed="false">
      <c r="A35" s="40"/>
      <c r="B35" s="40"/>
      <c r="C35" s="43" t="s">
        <v>18</v>
      </c>
      <c r="D35" s="44" t="s">
        <v>19</v>
      </c>
      <c r="E35" s="67" t="n">
        <v>248934</v>
      </c>
      <c r="F35" s="80" t="n">
        <v>302211</v>
      </c>
      <c r="G35" s="46" t="n">
        <f aca="false">F35/E35*100</f>
        <v>121.402058376919</v>
      </c>
    </row>
    <row r="36" s="9" customFormat="true" ht="12.75" hidden="false" customHeight="false" outlineLevel="0" collapsed="false">
      <c r="A36" s="40"/>
      <c r="B36" s="40"/>
      <c r="C36" s="81" t="s">
        <v>20</v>
      </c>
      <c r="D36" s="66" t="s">
        <v>21</v>
      </c>
      <c r="E36" s="67" t="n">
        <v>224</v>
      </c>
      <c r="F36" s="68" t="n">
        <v>-13853</v>
      </c>
      <c r="G36" s="82" t="s">
        <v>56</v>
      </c>
    </row>
    <row r="37" s="9" customFormat="true" ht="12.75" hidden="false" customHeight="false" outlineLevel="0" collapsed="false">
      <c r="A37" s="83"/>
      <c r="B37" s="40"/>
      <c r="C37" s="43" t="s">
        <v>30</v>
      </c>
      <c r="D37" s="44" t="s">
        <v>31</v>
      </c>
      <c r="E37" s="45" t="n">
        <v>0</v>
      </c>
      <c r="F37" s="80" t="n">
        <v>-233284</v>
      </c>
      <c r="G37" s="82" t="s">
        <v>56</v>
      </c>
    </row>
    <row r="38" s="9" customFormat="true" ht="42" hidden="false" customHeight="true" outlineLevel="0" collapsed="false">
      <c r="A38" s="28"/>
      <c r="B38" s="28"/>
      <c r="C38" s="29" t="s">
        <v>57</v>
      </c>
      <c r="D38" s="30" t="s">
        <v>58</v>
      </c>
      <c r="E38" s="31" t="n">
        <v>404951</v>
      </c>
      <c r="F38" s="32" t="n">
        <v>404951</v>
      </c>
      <c r="G38" s="77" t="n">
        <f aca="false">F38/E38*100</f>
        <v>100</v>
      </c>
    </row>
    <row r="39" s="9" customFormat="true" ht="13.5" hidden="false" customHeight="false" outlineLevel="0" collapsed="false">
      <c r="A39" s="70"/>
      <c r="B39" s="71"/>
      <c r="C39" s="71"/>
      <c r="D39" s="71"/>
      <c r="E39" s="84"/>
      <c r="F39" s="71"/>
      <c r="G39" s="72"/>
    </row>
    <row r="40" s="9" customFormat="true" ht="13.5" hidden="false" customHeight="false" outlineLevel="0" collapsed="false">
      <c r="A40" s="14" t="s">
        <v>59</v>
      </c>
      <c r="B40" s="15"/>
      <c r="C40" s="16"/>
      <c r="D40" s="17" t="s">
        <v>60</v>
      </c>
      <c r="E40" s="55" t="n">
        <f aca="false">E41+E45+E51</f>
        <v>107421</v>
      </c>
      <c r="F40" s="56" t="n">
        <f aca="false">F41+F45+F51</f>
        <v>121358</v>
      </c>
      <c r="G40" s="85" t="n">
        <f aca="false">F40/E40*100</f>
        <v>112.97418568064</v>
      </c>
    </row>
    <row r="41" s="9" customFormat="true" ht="12.75" hidden="false" customHeight="false" outlineLevel="0" collapsed="false">
      <c r="A41" s="57"/>
      <c r="B41" s="22" t="s">
        <v>61</v>
      </c>
      <c r="C41" s="23"/>
      <c r="D41" s="24" t="s">
        <v>62</v>
      </c>
      <c r="E41" s="25" t="n">
        <f aca="false">SUM(E42:E43)</f>
        <v>88866</v>
      </c>
      <c r="F41" s="26" t="n">
        <f aca="false">SUM(F42:F43)</f>
        <v>88877</v>
      </c>
      <c r="G41" s="27" t="n">
        <f aca="false">F41/E41*100</f>
        <v>100.012378187383</v>
      </c>
    </row>
    <row r="42" s="9" customFormat="true" ht="14.25" hidden="false" customHeight="true" outlineLevel="0" collapsed="false">
      <c r="A42" s="57"/>
      <c r="B42" s="40"/>
      <c r="C42" s="43" t="s">
        <v>63</v>
      </c>
      <c r="D42" s="44" t="s">
        <v>64</v>
      </c>
      <c r="E42" s="61" t="n">
        <v>0</v>
      </c>
      <c r="F42" s="62" t="n">
        <v>11</v>
      </c>
      <c r="G42" s="82" t="s">
        <v>56</v>
      </c>
    </row>
    <row r="43" s="9" customFormat="true" ht="51.75" hidden="false" customHeight="false" outlineLevel="0" collapsed="false">
      <c r="A43" s="57"/>
      <c r="B43" s="28"/>
      <c r="C43" s="29" t="s">
        <v>22</v>
      </c>
      <c r="D43" s="30" t="s">
        <v>23</v>
      </c>
      <c r="E43" s="31" t="n">
        <v>88866</v>
      </c>
      <c r="F43" s="32" t="n">
        <v>88866</v>
      </c>
      <c r="G43" s="33" t="n">
        <f aca="false">F43/E43*100</f>
        <v>100</v>
      </c>
    </row>
    <row r="44" s="9" customFormat="true" ht="13.5" hidden="false" customHeight="false" outlineLevel="0" collapsed="false">
      <c r="A44" s="57"/>
      <c r="B44" s="86"/>
      <c r="C44" s="87"/>
      <c r="D44" s="88"/>
      <c r="E44" s="89"/>
      <c r="F44" s="90"/>
      <c r="G44" s="91"/>
    </row>
    <row r="45" s="9" customFormat="true" ht="12.75" hidden="false" customHeight="false" outlineLevel="0" collapsed="false">
      <c r="A45" s="92"/>
      <c r="B45" s="22" t="s">
        <v>65</v>
      </c>
      <c r="C45" s="23"/>
      <c r="D45" s="24" t="s">
        <v>66</v>
      </c>
      <c r="E45" s="25" t="n">
        <f aca="false">SUM(E46:E49)</f>
        <v>3000</v>
      </c>
      <c r="F45" s="26" t="n">
        <f aca="false">SUM(F46:F49)</f>
        <v>16928</v>
      </c>
      <c r="G45" s="27" t="n">
        <f aca="false">F45/E45*100</f>
        <v>564.266666666667</v>
      </c>
    </row>
    <row r="46" s="9" customFormat="true" ht="12.75" hidden="false" customHeight="false" outlineLevel="0" collapsed="false">
      <c r="A46" s="92"/>
      <c r="B46" s="40"/>
      <c r="C46" s="65" t="s">
        <v>63</v>
      </c>
      <c r="D46" s="66" t="s">
        <v>64</v>
      </c>
      <c r="E46" s="45" t="n">
        <v>2000</v>
      </c>
      <c r="F46" s="80" t="n">
        <v>0</v>
      </c>
      <c r="G46" s="93" t="s">
        <v>56</v>
      </c>
    </row>
    <row r="47" s="9" customFormat="true" ht="63.75" hidden="false" customHeight="false" outlineLevel="0" collapsed="false">
      <c r="A47" s="92"/>
      <c r="B47" s="40"/>
      <c r="C47" s="65" t="s">
        <v>52</v>
      </c>
      <c r="D47" s="66" t="s">
        <v>53</v>
      </c>
      <c r="E47" s="67" t="n">
        <v>0</v>
      </c>
      <c r="F47" s="68" t="n">
        <v>3660</v>
      </c>
      <c r="G47" s="93" t="s">
        <v>56</v>
      </c>
    </row>
    <row r="48" s="9" customFormat="true" ht="12.75" hidden="false" customHeight="false" outlineLevel="0" collapsed="false">
      <c r="A48" s="92"/>
      <c r="B48" s="40"/>
      <c r="C48" s="65" t="s">
        <v>20</v>
      </c>
      <c r="D48" s="66" t="s">
        <v>21</v>
      </c>
      <c r="E48" s="67" t="n">
        <v>0</v>
      </c>
      <c r="F48" s="68" t="n">
        <v>6</v>
      </c>
      <c r="G48" s="93" t="s">
        <v>56</v>
      </c>
    </row>
    <row r="49" s="9" customFormat="true" ht="13.5" hidden="false" customHeight="false" outlineLevel="0" collapsed="false">
      <c r="A49" s="94"/>
      <c r="B49" s="28"/>
      <c r="C49" s="29" t="s">
        <v>30</v>
      </c>
      <c r="D49" s="30" t="s">
        <v>31</v>
      </c>
      <c r="E49" s="31" t="n">
        <v>1000</v>
      </c>
      <c r="F49" s="32" t="n">
        <v>13262</v>
      </c>
      <c r="G49" s="33" t="n">
        <f aca="false">F49/E49*100</f>
        <v>1326.2</v>
      </c>
    </row>
    <row r="50" s="9" customFormat="true" ht="13.5" hidden="false" customHeight="false" outlineLevel="0" collapsed="false">
      <c r="A50" s="92"/>
      <c r="B50" s="51"/>
      <c r="C50" s="51"/>
      <c r="D50" s="52"/>
      <c r="E50" s="53"/>
      <c r="F50" s="53"/>
      <c r="G50" s="54"/>
    </row>
    <row r="51" s="9" customFormat="true" ht="12.75" hidden="false" customHeight="false" outlineLevel="0" collapsed="false">
      <c r="A51" s="92"/>
      <c r="B51" s="22" t="s">
        <v>67</v>
      </c>
      <c r="C51" s="23"/>
      <c r="D51" s="24" t="s">
        <v>68</v>
      </c>
      <c r="E51" s="25" t="n">
        <f aca="false">SUM(E52:E52)</f>
        <v>15555</v>
      </c>
      <c r="F51" s="26" t="n">
        <f aca="false">SUM(F52:F52)</f>
        <v>15553</v>
      </c>
      <c r="G51" s="27" t="n">
        <f aca="false">F51/E51*100</f>
        <v>99.9871423979428</v>
      </c>
    </row>
    <row r="52" s="9" customFormat="true" ht="51.75" hidden="false" customHeight="false" outlineLevel="0" collapsed="false">
      <c r="A52" s="95"/>
      <c r="B52" s="28"/>
      <c r="C52" s="29" t="s">
        <v>22</v>
      </c>
      <c r="D52" s="30" t="s">
        <v>23</v>
      </c>
      <c r="E52" s="31" t="n">
        <v>15555</v>
      </c>
      <c r="F52" s="32" t="n">
        <v>15553</v>
      </c>
      <c r="G52" s="33" t="n">
        <f aca="false">F52/E52*100</f>
        <v>99.9871423979428</v>
      </c>
    </row>
    <row r="53" s="9" customFormat="true" ht="13.5" hidden="false" customHeight="false" outlineLevel="0" collapsed="false">
      <c r="A53" s="96"/>
      <c r="B53" s="97"/>
      <c r="C53" s="97"/>
      <c r="D53" s="97"/>
      <c r="E53" s="97"/>
      <c r="F53" s="97"/>
      <c r="G53" s="98"/>
    </row>
    <row r="54" s="9" customFormat="true" ht="26.25" hidden="false" customHeight="false" outlineLevel="0" collapsed="false">
      <c r="A54" s="14" t="s">
        <v>69</v>
      </c>
      <c r="B54" s="15"/>
      <c r="C54" s="16"/>
      <c r="D54" s="17" t="s">
        <v>70</v>
      </c>
      <c r="E54" s="55" t="n">
        <f aca="false">E55+E58+E61</f>
        <v>83928</v>
      </c>
      <c r="F54" s="55" t="n">
        <f aca="false">F55+F58+F61</f>
        <v>63737</v>
      </c>
      <c r="G54" s="20" t="n">
        <f aca="false">F54/E54*100</f>
        <v>75.9424745019541</v>
      </c>
    </row>
    <row r="55" s="9" customFormat="true" ht="25.5" hidden="false" customHeight="false" outlineLevel="0" collapsed="false">
      <c r="A55" s="57"/>
      <c r="B55" s="22" t="s">
        <v>71</v>
      </c>
      <c r="C55" s="23"/>
      <c r="D55" s="24" t="s">
        <v>72</v>
      </c>
      <c r="E55" s="25" t="n">
        <f aca="false">SUM(E56:E56)</f>
        <v>1470</v>
      </c>
      <c r="F55" s="26" t="n">
        <f aca="false">SUM(F56)</f>
        <v>1470</v>
      </c>
      <c r="G55" s="27" t="n">
        <f aca="false">F55/E55*100</f>
        <v>100</v>
      </c>
    </row>
    <row r="56" s="9" customFormat="true" ht="51.75" hidden="false" customHeight="false" outlineLevel="0" collapsed="false">
      <c r="A56" s="57"/>
      <c r="B56" s="28"/>
      <c r="C56" s="29" t="s">
        <v>22</v>
      </c>
      <c r="D56" s="30" t="s">
        <v>23</v>
      </c>
      <c r="E56" s="31" t="n">
        <v>1470</v>
      </c>
      <c r="F56" s="32" t="n">
        <v>1470</v>
      </c>
      <c r="G56" s="33" t="n">
        <f aca="false">F56/E56*100</f>
        <v>100</v>
      </c>
    </row>
    <row r="57" s="9" customFormat="true" ht="13.5" hidden="false" customHeight="false" outlineLevel="0" collapsed="false">
      <c r="A57" s="57"/>
      <c r="B57" s="51"/>
      <c r="C57" s="51"/>
      <c r="D57" s="52"/>
      <c r="E57" s="53"/>
      <c r="F57" s="53"/>
      <c r="G57" s="54"/>
    </row>
    <row r="58" s="9" customFormat="true" ht="12.75" hidden="false" customHeight="false" outlineLevel="0" collapsed="false">
      <c r="A58" s="57"/>
      <c r="B58" s="22" t="s">
        <v>73</v>
      </c>
      <c r="C58" s="23"/>
      <c r="D58" s="24" t="s">
        <v>74</v>
      </c>
      <c r="E58" s="25" t="n">
        <f aca="false">SUM(E59:E59)</f>
        <v>34852</v>
      </c>
      <c r="F58" s="26" t="n">
        <f aca="false">SUM(F59)</f>
        <v>34851</v>
      </c>
      <c r="G58" s="27" t="n">
        <f aca="false">F58/E58*100</f>
        <v>99.9971307242052</v>
      </c>
    </row>
    <row r="59" s="9" customFormat="true" ht="51.75" hidden="false" customHeight="false" outlineLevel="0" collapsed="false">
      <c r="A59" s="99"/>
      <c r="B59" s="28"/>
      <c r="C59" s="29" t="s">
        <v>22</v>
      </c>
      <c r="D59" s="30" t="s">
        <v>23</v>
      </c>
      <c r="E59" s="31" t="n">
        <v>34852</v>
      </c>
      <c r="F59" s="32" t="n">
        <v>34851</v>
      </c>
      <c r="G59" s="33" t="n">
        <f aca="false">F59/E59*100</f>
        <v>99.9971307242052</v>
      </c>
    </row>
    <row r="60" s="9" customFormat="true" ht="13.5" hidden="false" customHeight="false" outlineLevel="0" collapsed="false">
      <c r="A60" s="57"/>
      <c r="B60" s="51"/>
      <c r="C60" s="51"/>
      <c r="D60" s="52"/>
      <c r="E60" s="53"/>
      <c r="F60" s="53"/>
      <c r="G60" s="54"/>
    </row>
    <row r="61" s="9" customFormat="true" ht="51" hidden="false" customHeight="false" outlineLevel="0" collapsed="false">
      <c r="A61" s="57"/>
      <c r="B61" s="22" t="s">
        <v>75</v>
      </c>
      <c r="C61" s="23"/>
      <c r="D61" s="24" t="s">
        <v>76</v>
      </c>
      <c r="E61" s="25" t="n">
        <f aca="false">SUM(E62:E62)</f>
        <v>47606</v>
      </c>
      <c r="F61" s="26" t="n">
        <f aca="false">SUM(F62)</f>
        <v>27416</v>
      </c>
      <c r="G61" s="27" t="n">
        <f aca="false">F61/E61*100</f>
        <v>57.5893794899803</v>
      </c>
    </row>
    <row r="62" s="9" customFormat="true" ht="51.75" hidden="false" customHeight="false" outlineLevel="0" collapsed="false">
      <c r="A62" s="63"/>
      <c r="B62" s="28"/>
      <c r="C62" s="29" t="s">
        <v>22</v>
      </c>
      <c r="D62" s="30" t="s">
        <v>23</v>
      </c>
      <c r="E62" s="31" t="n">
        <v>47606</v>
      </c>
      <c r="F62" s="32" t="n">
        <v>27416</v>
      </c>
      <c r="G62" s="33" t="n">
        <f aca="false">F62/E62*100</f>
        <v>57.5893794899803</v>
      </c>
    </row>
    <row r="63" s="9" customFormat="true" ht="13.5" hidden="false" customHeight="false" outlineLevel="0" collapsed="false">
      <c r="A63" s="57"/>
      <c r="B63" s="51"/>
      <c r="C63" s="51"/>
      <c r="D63" s="52"/>
      <c r="E63" s="53"/>
      <c r="F63" s="53"/>
      <c r="G63" s="54"/>
    </row>
    <row r="64" s="9" customFormat="true" ht="26.25" hidden="false" customHeight="false" outlineLevel="0" collapsed="false">
      <c r="A64" s="14" t="s">
        <v>77</v>
      </c>
      <c r="B64" s="15"/>
      <c r="C64" s="16"/>
      <c r="D64" s="17" t="s">
        <v>78</v>
      </c>
      <c r="E64" s="55" t="n">
        <f aca="false">E69+E65</f>
        <v>101000</v>
      </c>
      <c r="F64" s="55" t="n">
        <f aca="false">F69+F65</f>
        <v>1058</v>
      </c>
      <c r="G64" s="20" t="n">
        <f aca="false">F64/E64*100</f>
        <v>1.04752475247525</v>
      </c>
    </row>
    <row r="65" s="9" customFormat="true" ht="12.75" hidden="false" customHeight="false" outlineLevel="0" collapsed="false">
      <c r="A65" s="21"/>
      <c r="B65" s="22" t="s">
        <v>79</v>
      </c>
      <c r="C65" s="23"/>
      <c r="D65" s="24" t="s">
        <v>80</v>
      </c>
      <c r="E65" s="25" t="n">
        <f aca="false">SUM(E66:E67)</f>
        <v>100000</v>
      </c>
      <c r="F65" s="25" t="n">
        <f aca="false">SUM(F66:F67)</f>
        <v>58</v>
      </c>
      <c r="G65" s="27" t="n">
        <f aca="false">F65/E65*100</f>
        <v>0.058</v>
      </c>
    </row>
    <row r="66" s="9" customFormat="true" ht="12.75" hidden="false" customHeight="false" outlineLevel="0" collapsed="false">
      <c r="A66" s="21"/>
      <c r="B66" s="40"/>
      <c r="C66" s="43" t="s">
        <v>30</v>
      </c>
      <c r="D66" s="100" t="s">
        <v>31</v>
      </c>
      <c r="E66" s="61" t="n">
        <v>0</v>
      </c>
      <c r="F66" s="62" t="n">
        <v>58</v>
      </c>
      <c r="G66" s="82" t="s">
        <v>56</v>
      </c>
    </row>
    <row r="67" s="9" customFormat="true" ht="52.5" hidden="false" customHeight="true" outlineLevel="0" collapsed="false">
      <c r="A67" s="21"/>
      <c r="B67" s="28"/>
      <c r="C67" s="29" t="s">
        <v>81</v>
      </c>
      <c r="D67" s="30" t="s">
        <v>82</v>
      </c>
      <c r="E67" s="31" t="n">
        <v>100000</v>
      </c>
      <c r="F67" s="32" t="n">
        <v>0</v>
      </c>
      <c r="G67" s="101" t="s">
        <v>56</v>
      </c>
    </row>
    <row r="68" s="9" customFormat="true" ht="13.5" hidden="false" customHeight="false" outlineLevel="0" collapsed="false">
      <c r="A68" s="21"/>
      <c r="B68" s="34"/>
      <c r="C68" s="35"/>
      <c r="D68" s="36"/>
      <c r="E68" s="102"/>
      <c r="F68" s="102"/>
      <c r="G68" s="78"/>
    </row>
    <row r="69" s="9" customFormat="true" ht="12.75" hidden="false" customHeight="false" outlineLevel="0" collapsed="false">
      <c r="A69" s="40"/>
      <c r="B69" s="22" t="s">
        <v>83</v>
      </c>
      <c r="C69" s="23"/>
      <c r="D69" s="24" t="s">
        <v>84</v>
      </c>
      <c r="E69" s="25" t="n">
        <f aca="false">SUM(E70)</f>
        <v>1000</v>
      </c>
      <c r="F69" s="26" t="n">
        <f aca="false">SUM(F70)</f>
        <v>1000</v>
      </c>
      <c r="G69" s="27" t="n">
        <f aca="false">F69/E69*100</f>
        <v>100</v>
      </c>
    </row>
    <row r="70" s="9" customFormat="true" ht="51.75" hidden="false" customHeight="false" outlineLevel="0" collapsed="false">
      <c r="A70" s="28"/>
      <c r="B70" s="103"/>
      <c r="C70" s="29" t="s">
        <v>22</v>
      </c>
      <c r="D70" s="30" t="s">
        <v>23</v>
      </c>
      <c r="E70" s="31" t="n">
        <v>1000</v>
      </c>
      <c r="F70" s="32" t="n">
        <v>1000</v>
      </c>
      <c r="G70" s="33" t="n">
        <f aca="false">F70/E70*100</f>
        <v>100</v>
      </c>
    </row>
    <row r="71" s="9" customFormat="true" ht="13.5" hidden="false" customHeight="false" outlineLevel="0" collapsed="false">
      <c r="A71" s="70"/>
      <c r="B71" s="71"/>
      <c r="C71" s="71"/>
      <c r="D71" s="71"/>
      <c r="E71" s="71"/>
      <c r="F71" s="71"/>
      <c r="G71" s="72"/>
    </row>
    <row r="72" s="9" customFormat="true" ht="39" hidden="false" customHeight="false" outlineLevel="0" collapsed="false">
      <c r="A72" s="14" t="s">
        <v>85</v>
      </c>
      <c r="B72" s="15"/>
      <c r="C72" s="16"/>
      <c r="D72" s="17" t="s">
        <v>86</v>
      </c>
      <c r="E72" s="55" t="n">
        <f aca="false">E73+E77+E86+E96+E106+E110</f>
        <v>9850674</v>
      </c>
      <c r="F72" s="55" t="n">
        <f aca="false">F73+F77+F86+F96+F106+F110</f>
        <v>9058588</v>
      </c>
      <c r="G72" s="85" t="n">
        <f aca="false">F72/E72*100</f>
        <v>91.9590679784957</v>
      </c>
    </row>
    <row r="73" s="9" customFormat="true" ht="12.75" hidden="false" customHeight="true" outlineLevel="0" collapsed="false">
      <c r="A73" s="57"/>
      <c r="B73" s="22" t="s">
        <v>87</v>
      </c>
      <c r="C73" s="23"/>
      <c r="D73" s="24" t="s">
        <v>88</v>
      </c>
      <c r="E73" s="25" t="n">
        <f aca="false">SUM(E74:E75)</f>
        <v>9500</v>
      </c>
      <c r="F73" s="25" t="n">
        <f aca="false">SUM(F74:F75)</f>
        <v>4874</v>
      </c>
      <c r="G73" s="27" t="n">
        <f aca="false">F73/E73*100</f>
        <v>51.3052631578947</v>
      </c>
    </row>
    <row r="74" s="9" customFormat="true" ht="25.5" hidden="false" customHeight="false" outlineLevel="0" collapsed="false">
      <c r="A74" s="57"/>
      <c r="B74" s="40"/>
      <c r="C74" s="104" t="s">
        <v>89</v>
      </c>
      <c r="D74" s="100" t="s">
        <v>90</v>
      </c>
      <c r="E74" s="61" t="n">
        <v>9500</v>
      </c>
      <c r="F74" s="62" t="n">
        <v>4862</v>
      </c>
      <c r="G74" s="46" t="n">
        <f aca="false">F74/E74*100</f>
        <v>51.1789473684211</v>
      </c>
    </row>
    <row r="75" s="9" customFormat="true" ht="26.25" hidden="false" customHeight="false" outlineLevel="0" collapsed="false">
      <c r="A75" s="57"/>
      <c r="B75" s="28"/>
      <c r="C75" s="29" t="s">
        <v>91</v>
      </c>
      <c r="D75" s="30" t="s">
        <v>92</v>
      </c>
      <c r="E75" s="31" t="n">
        <v>0</v>
      </c>
      <c r="F75" s="32" t="n">
        <v>12</v>
      </c>
      <c r="G75" s="101" t="s">
        <v>56</v>
      </c>
    </row>
    <row r="76" s="106" customFormat="true" ht="13.5" hidden="false" customHeight="false" outlineLevel="0" collapsed="false">
      <c r="A76" s="57"/>
      <c r="B76" s="51"/>
      <c r="C76" s="51"/>
      <c r="D76" s="52"/>
      <c r="E76" s="53"/>
      <c r="F76" s="53"/>
      <c r="G76" s="105"/>
    </row>
    <row r="77" s="106" customFormat="true" ht="51" hidden="false" customHeight="false" outlineLevel="0" collapsed="false">
      <c r="A77" s="57"/>
      <c r="B77" s="22" t="s">
        <v>93</v>
      </c>
      <c r="C77" s="23"/>
      <c r="D77" s="24" t="s">
        <v>94</v>
      </c>
      <c r="E77" s="25" t="n">
        <f aca="false">SUM(E78:E84)</f>
        <v>3247321</v>
      </c>
      <c r="F77" s="25" t="n">
        <f aca="false">SUM(F78:F84)</f>
        <v>3509981</v>
      </c>
      <c r="G77" s="27" t="n">
        <f aca="false">F77/E77*100</f>
        <v>108.088513577808</v>
      </c>
    </row>
    <row r="78" s="106" customFormat="true" ht="12.75" hidden="false" customHeight="false" outlineLevel="0" collapsed="false">
      <c r="A78" s="57"/>
      <c r="B78" s="40"/>
      <c r="C78" s="58" t="s">
        <v>95</v>
      </c>
      <c r="D78" s="44" t="s">
        <v>96</v>
      </c>
      <c r="E78" s="45" t="n">
        <v>2949645</v>
      </c>
      <c r="F78" s="80" t="n">
        <v>3187485</v>
      </c>
      <c r="G78" s="46" t="n">
        <f aca="false">F78/E78*100</f>
        <v>108.063343215879</v>
      </c>
    </row>
    <row r="79" s="106" customFormat="true" ht="12.75" hidden="false" customHeight="false" outlineLevel="0" collapsed="false">
      <c r="A79" s="57"/>
      <c r="B79" s="40"/>
      <c r="C79" s="58" t="s">
        <v>97</v>
      </c>
      <c r="D79" s="44" t="s">
        <v>98</v>
      </c>
      <c r="E79" s="45" t="n">
        <v>179733</v>
      </c>
      <c r="F79" s="80" t="n">
        <v>31559</v>
      </c>
      <c r="G79" s="46" t="n">
        <f aca="false">F79/E79*100</f>
        <v>17.5588233657703</v>
      </c>
    </row>
    <row r="80" s="106" customFormat="true" ht="12.75" hidden="false" customHeight="false" outlineLevel="0" collapsed="false">
      <c r="A80" s="57"/>
      <c r="B80" s="40"/>
      <c r="C80" s="65" t="s">
        <v>99</v>
      </c>
      <c r="D80" s="66" t="s">
        <v>100</v>
      </c>
      <c r="E80" s="45" t="n">
        <v>10813</v>
      </c>
      <c r="F80" s="80" t="n">
        <v>6422</v>
      </c>
      <c r="G80" s="46" t="n">
        <f aca="false">F80/E80*100</f>
        <v>59.3914732266716</v>
      </c>
    </row>
    <row r="81" s="106" customFormat="true" ht="12.75" hidden="false" customHeight="false" outlineLevel="0" collapsed="false">
      <c r="A81" s="57"/>
      <c r="B81" s="40"/>
      <c r="C81" s="65" t="s">
        <v>101</v>
      </c>
      <c r="D81" s="66" t="s">
        <v>102</v>
      </c>
      <c r="E81" s="45" t="n">
        <v>69730</v>
      </c>
      <c r="F81" s="80" t="n">
        <v>192924</v>
      </c>
      <c r="G81" s="46" t="n">
        <f aca="false">F81/E81*100</f>
        <v>276.672881112864</v>
      </c>
    </row>
    <row r="82" s="106" customFormat="true" ht="12.75" hidden="false" customHeight="false" outlineLevel="0" collapsed="false">
      <c r="A82" s="57"/>
      <c r="B82" s="40"/>
      <c r="C82" s="65" t="s">
        <v>103</v>
      </c>
      <c r="D82" s="66" t="s">
        <v>104</v>
      </c>
      <c r="E82" s="45" t="n">
        <v>37400</v>
      </c>
      <c r="F82" s="80" t="n">
        <v>45019</v>
      </c>
      <c r="G82" s="46" t="n">
        <f aca="false">F82/E82*100</f>
        <v>120.371657754011</v>
      </c>
    </row>
    <row r="83" s="106" customFormat="true" ht="25.5" hidden="false" customHeight="false" outlineLevel="0" collapsed="false">
      <c r="A83" s="57"/>
      <c r="B83" s="40"/>
      <c r="C83" s="65" t="s">
        <v>91</v>
      </c>
      <c r="D83" s="66" t="s">
        <v>92</v>
      </c>
      <c r="E83" s="45" t="n">
        <v>0</v>
      </c>
      <c r="F83" s="80" t="n">
        <v>44716</v>
      </c>
      <c r="G83" s="82" t="s">
        <v>56</v>
      </c>
    </row>
    <row r="84" s="106" customFormat="true" ht="26.25" hidden="false" customHeight="false" outlineLevel="0" collapsed="false">
      <c r="A84" s="57"/>
      <c r="B84" s="28"/>
      <c r="C84" s="29" t="s">
        <v>105</v>
      </c>
      <c r="D84" s="30" t="s">
        <v>106</v>
      </c>
      <c r="E84" s="31" t="n">
        <v>0</v>
      </c>
      <c r="F84" s="32" t="n">
        <v>1856</v>
      </c>
      <c r="G84" s="101" t="s">
        <v>56</v>
      </c>
    </row>
    <row r="85" s="106" customFormat="true" ht="13.5" hidden="false" customHeight="false" outlineLevel="0" collapsed="false">
      <c r="A85" s="57"/>
      <c r="B85" s="51"/>
      <c r="C85" s="51"/>
      <c r="D85" s="52"/>
      <c r="E85" s="53"/>
      <c r="F85" s="53"/>
      <c r="G85" s="107"/>
    </row>
    <row r="86" s="106" customFormat="true" ht="51" hidden="false" customHeight="false" outlineLevel="0" collapsed="false">
      <c r="A86" s="57"/>
      <c r="B86" s="22" t="s">
        <v>107</v>
      </c>
      <c r="C86" s="23"/>
      <c r="D86" s="24" t="s">
        <v>108</v>
      </c>
      <c r="E86" s="25" t="n">
        <f aca="false">SUM(E87:E94)</f>
        <v>1604648</v>
      </c>
      <c r="F86" s="25" t="n">
        <f aca="false">SUM(F87:F94)</f>
        <v>1321821</v>
      </c>
      <c r="G86" s="27" t="n">
        <f aca="false">F86/E86*100</f>
        <v>82.374514535275</v>
      </c>
    </row>
    <row r="87" s="106" customFormat="true" ht="12.75" hidden="false" customHeight="false" outlineLevel="0" collapsed="false">
      <c r="A87" s="57"/>
      <c r="B87" s="40"/>
      <c r="C87" s="58" t="s">
        <v>95</v>
      </c>
      <c r="D87" s="44" t="s">
        <v>96</v>
      </c>
      <c r="E87" s="45" t="n">
        <v>970169</v>
      </c>
      <c r="F87" s="80" t="n">
        <v>565828</v>
      </c>
      <c r="G87" s="46" t="n">
        <f aca="false">F87/E87*100</f>
        <v>58.3226221410909</v>
      </c>
    </row>
    <row r="88" s="106" customFormat="true" ht="12.75" hidden="false" customHeight="false" outlineLevel="0" collapsed="false">
      <c r="A88" s="57"/>
      <c r="B88" s="40"/>
      <c r="C88" s="65" t="s">
        <v>97</v>
      </c>
      <c r="D88" s="66" t="s">
        <v>98</v>
      </c>
      <c r="E88" s="45" t="n">
        <v>352267</v>
      </c>
      <c r="F88" s="80" t="n">
        <v>300521</v>
      </c>
      <c r="G88" s="46" t="n">
        <f aca="false">F88/E88*100</f>
        <v>85.3105740815915</v>
      </c>
    </row>
    <row r="89" s="106" customFormat="true" ht="12.75" hidden="false" customHeight="false" outlineLevel="0" collapsed="false">
      <c r="A89" s="57"/>
      <c r="B89" s="40"/>
      <c r="C89" s="65" t="s">
        <v>99</v>
      </c>
      <c r="D89" s="66" t="s">
        <v>100</v>
      </c>
      <c r="E89" s="45" t="n">
        <v>2673</v>
      </c>
      <c r="F89" s="80" t="n">
        <v>2034</v>
      </c>
      <c r="G89" s="46" t="n">
        <f aca="false">F89/E89*100</f>
        <v>76.0942760942761</v>
      </c>
    </row>
    <row r="90" s="106" customFormat="true" ht="12.75" hidden="false" customHeight="false" outlineLevel="0" collapsed="false">
      <c r="A90" s="57"/>
      <c r="B90" s="40"/>
      <c r="C90" s="65" t="s">
        <v>101</v>
      </c>
      <c r="D90" s="66" t="s">
        <v>102</v>
      </c>
      <c r="E90" s="45" t="n">
        <v>111539</v>
      </c>
      <c r="F90" s="80" t="n">
        <v>127405</v>
      </c>
      <c r="G90" s="46" t="n">
        <f aca="false">F90/E90*100</f>
        <v>114.224620984588</v>
      </c>
    </row>
    <row r="91" s="106" customFormat="true" ht="12.75" hidden="false" customHeight="false" outlineLevel="0" collapsed="false">
      <c r="A91" s="57"/>
      <c r="B91" s="40"/>
      <c r="C91" s="65" t="s">
        <v>109</v>
      </c>
      <c r="D91" s="66" t="s">
        <v>110</v>
      </c>
      <c r="E91" s="45" t="n">
        <v>7000</v>
      </c>
      <c r="F91" s="80" t="n">
        <v>39702</v>
      </c>
      <c r="G91" s="46" t="n">
        <f aca="false">F91/E91*100</f>
        <v>567.171428571429</v>
      </c>
    </row>
    <row r="92" s="106" customFormat="true" ht="12.75" hidden="false" customHeight="false" outlineLevel="0" collapsed="false">
      <c r="A92" s="57"/>
      <c r="B92" s="40"/>
      <c r="C92" s="65" t="s">
        <v>111</v>
      </c>
      <c r="D92" s="66" t="s">
        <v>112</v>
      </c>
      <c r="E92" s="45" t="n">
        <v>0</v>
      </c>
      <c r="F92" s="80" t="n">
        <v>10</v>
      </c>
      <c r="G92" s="108" t="s">
        <v>56</v>
      </c>
    </row>
    <row r="93" s="106" customFormat="true" ht="12.75" hidden="false" customHeight="false" outlineLevel="0" collapsed="false">
      <c r="A93" s="57"/>
      <c r="B93" s="40"/>
      <c r="C93" s="65" t="s">
        <v>103</v>
      </c>
      <c r="D93" s="66" t="s">
        <v>104</v>
      </c>
      <c r="E93" s="45" t="n">
        <v>161000</v>
      </c>
      <c r="F93" s="80" t="n">
        <v>281768</v>
      </c>
      <c r="G93" s="46" t="n">
        <f aca="false">F93/E93*100</f>
        <v>175.011180124224</v>
      </c>
    </row>
    <row r="94" s="106" customFormat="true" ht="26.25" hidden="false" customHeight="false" outlineLevel="0" collapsed="false">
      <c r="A94" s="57"/>
      <c r="B94" s="28"/>
      <c r="C94" s="29" t="s">
        <v>91</v>
      </c>
      <c r="D94" s="30" t="s">
        <v>92</v>
      </c>
      <c r="E94" s="31" t="n">
        <v>0</v>
      </c>
      <c r="F94" s="32" t="n">
        <v>4553</v>
      </c>
      <c r="G94" s="109" t="s">
        <v>56</v>
      </c>
    </row>
    <row r="95" s="106" customFormat="true" ht="13.5" hidden="false" customHeight="false" outlineLevel="0" collapsed="false">
      <c r="A95" s="57"/>
      <c r="B95" s="51"/>
      <c r="C95" s="51"/>
      <c r="D95" s="52"/>
      <c r="E95" s="53"/>
      <c r="F95" s="53"/>
      <c r="G95" s="107"/>
    </row>
    <row r="96" s="106" customFormat="true" ht="36" hidden="false" customHeight="true" outlineLevel="0" collapsed="false">
      <c r="A96" s="57"/>
      <c r="B96" s="22" t="s">
        <v>113</v>
      </c>
      <c r="C96" s="23"/>
      <c r="D96" s="24" t="s">
        <v>114</v>
      </c>
      <c r="E96" s="25" t="n">
        <f aca="false">SUM(E97:E104)</f>
        <v>2161728</v>
      </c>
      <c r="F96" s="25" t="n">
        <f aca="false">SUM(F97:F104)</f>
        <v>1420229</v>
      </c>
      <c r="G96" s="27" t="n">
        <f aca="false">F96/E96*100</f>
        <v>65.69878356574</v>
      </c>
    </row>
    <row r="97" s="106" customFormat="true" ht="12.75" hidden="false" customHeight="false" outlineLevel="0" collapsed="false">
      <c r="A97" s="57"/>
      <c r="B97" s="40"/>
      <c r="C97" s="65" t="s">
        <v>115</v>
      </c>
      <c r="D97" s="66" t="s">
        <v>116</v>
      </c>
      <c r="E97" s="45" t="n">
        <v>25000</v>
      </c>
      <c r="F97" s="80" t="n">
        <v>26623</v>
      </c>
      <c r="G97" s="46" t="n">
        <f aca="false">F97/E97*100</f>
        <v>106.492</v>
      </c>
    </row>
    <row r="98" s="106" customFormat="true" ht="12.75" hidden="false" customHeight="false" outlineLevel="0" collapsed="false">
      <c r="A98" s="57"/>
      <c r="B98" s="40"/>
      <c r="C98" s="65" t="s">
        <v>117</v>
      </c>
      <c r="D98" s="66" t="s">
        <v>118</v>
      </c>
      <c r="E98" s="45" t="n">
        <v>1200</v>
      </c>
      <c r="F98" s="80" t="n">
        <v>1200</v>
      </c>
      <c r="G98" s="46" t="n">
        <f aca="false">F98/E98*100</f>
        <v>100</v>
      </c>
    </row>
    <row r="99" s="106" customFormat="true" ht="12.75" hidden="false" customHeight="false" outlineLevel="0" collapsed="false">
      <c r="A99" s="57"/>
      <c r="B99" s="40"/>
      <c r="C99" s="58" t="s">
        <v>119</v>
      </c>
      <c r="D99" s="44" t="s">
        <v>120</v>
      </c>
      <c r="E99" s="45" t="n">
        <v>1100000</v>
      </c>
      <c r="F99" s="80" t="n">
        <v>876838</v>
      </c>
      <c r="G99" s="46" t="n">
        <f aca="false">F99/E99*100</f>
        <v>79.7125454545455</v>
      </c>
    </row>
    <row r="100" s="106" customFormat="true" ht="25.5" hidden="false" customHeight="false" outlineLevel="0" collapsed="false">
      <c r="A100" s="57"/>
      <c r="B100" s="40"/>
      <c r="C100" s="65" t="s">
        <v>121</v>
      </c>
      <c r="D100" s="66" t="s">
        <v>122</v>
      </c>
      <c r="E100" s="45" t="n">
        <v>120000</v>
      </c>
      <c r="F100" s="80" t="n">
        <v>94249</v>
      </c>
      <c r="G100" s="46" t="n">
        <f aca="false">F100/E100*100</f>
        <v>78.5408333333333</v>
      </c>
    </row>
    <row r="101" s="106" customFormat="true" ht="38.25" hidden="false" customHeight="false" outlineLevel="0" collapsed="false">
      <c r="A101" s="57"/>
      <c r="B101" s="40"/>
      <c r="C101" s="65" t="s">
        <v>123</v>
      </c>
      <c r="D101" s="66" t="s">
        <v>124</v>
      </c>
      <c r="E101" s="45" t="n">
        <v>909028</v>
      </c>
      <c r="F101" s="80" t="n">
        <v>413252</v>
      </c>
      <c r="G101" s="46" t="n">
        <f aca="false">F101/E101*100</f>
        <v>45.4608658919197</v>
      </c>
    </row>
    <row r="102" s="106" customFormat="true" ht="12.75" hidden="false" customHeight="false" outlineLevel="0" collapsed="false">
      <c r="A102" s="57"/>
      <c r="B102" s="40"/>
      <c r="C102" s="65" t="s">
        <v>125</v>
      </c>
      <c r="D102" s="66" t="s">
        <v>126</v>
      </c>
      <c r="E102" s="45" t="n">
        <v>0</v>
      </c>
      <c r="F102" s="80" t="n">
        <v>470</v>
      </c>
      <c r="G102" s="82" t="s">
        <v>56</v>
      </c>
    </row>
    <row r="103" s="106" customFormat="true" ht="12.75" hidden="false" customHeight="false" outlineLevel="0" collapsed="false">
      <c r="A103" s="57"/>
      <c r="B103" s="40"/>
      <c r="C103" s="65" t="s">
        <v>63</v>
      </c>
      <c r="D103" s="66" t="s">
        <v>64</v>
      </c>
      <c r="E103" s="45" t="n">
        <v>6500</v>
      </c>
      <c r="F103" s="80" t="n">
        <v>5471</v>
      </c>
      <c r="G103" s="46" t="n">
        <f aca="false">F103/E103*100</f>
        <v>84.1692307692308</v>
      </c>
    </row>
    <row r="104" s="106" customFormat="true" ht="26.25" hidden="false" customHeight="false" outlineLevel="0" collapsed="false">
      <c r="A104" s="57"/>
      <c r="B104" s="28"/>
      <c r="C104" s="29" t="s">
        <v>91</v>
      </c>
      <c r="D104" s="30" t="s">
        <v>92</v>
      </c>
      <c r="E104" s="31" t="n">
        <v>0</v>
      </c>
      <c r="F104" s="32" t="n">
        <v>2126</v>
      </c>
      <c r="G104" s="101" t="s">
        <v>56</v>
      </c>
    </row>
    <row r="105" s="106" customFormat="true" ht="13.5" hidden="false" customHeight="false" outlineLevel="0" collapsed="false">
      <c r="A105" s="57"/>
      <c r="B105" s="51"/>
      <c r="C105" s="51"/>
      <c r="D105" s="52"/>
      <c r="E105" s="53"/>
      <c r="F105" s="53"/>
      <c r="G105" s="107"/>
    </row>
    <row r="106" s="9" customFormat="true" ht="27" hidden="false" customHeight="true" outlineLevel="0" collapsed="false">
      <c r="A106" s="92"/>
      <c r="B106" s="22" t="s">
        <v>127</v>
      </c>
      <c r="C106" s="23"/>
      <c r="D106" s="24" t="s">
        <v>128</v>
      </c>
      <c r="E106" s="25" t="n">
        <f aca="false">SUM(E107:E108)</f>
        <v>2827477</v>
      </c>
      <c r="F106" s="25" t="n">
        <f aca="false">SUM(F107:F108)</f>
        <v>2801615</v>
      </c>
      <c r="G106" s="27" t="n">
        <f aca="false">F106/E106*100</f>
        <v>99.0853329664574</v>
      </c>
    </row>
    <row r="107" s="9" customFormat="true" ht="14.25" hidden="false" customHeight="true" outlineLevel="0" collapsed="false">
      <c r="A107" s="92"/>
      <c r="B107" s="40"/>
      <c r="C107" s="65" t="s">
        <v>129</v>
      </c>
      <c r="D107" s="66" t="s">
        <v>130</v>
      </c>
      <c r="E107" s="45" t="n">
        <v>2782477</v>
      </c>
      <c r="F107" s="80" t="n">
        <v>2723443</v>
      </c>
      <c r="G107" s="46" t="n">
        <f aca="false">F107/E107*100</f>
        <v>97.8783652120035</v>
      </c>
    </row>
    <row r="108" s="9" customFormat="true" ht="13.5" hidden="false" customHeight="false" outlineLevel="0" collapsed="false">
      <c r="A108" s="94"/>
      <c r="B108" s="28"/>
      <c r="C108" s="29" t="s">
        <v>131</v>
      </c>
      <c r="D108" s="30" t="s">
        <v>132</v>
      </c>
      <c r="E108" s="31" t="n">
        <v>45000</v>
      </c>
      <c r="F108" s="32" t="n">
        <v>78172</v>
      </c>
      <c r="G108" s="33" t="n">
        <f aca="false">F108/E108*100</f>
        <v>173.715555555556</v>
      </c>
    </row>
    <row r="109" s="9" customFormat="true" ht="13.5" hidden="false" customHeight="false" outlineLevel="0" collapsed="false">
      <c r="A109" s="92"/>
      <c r="B109" s="51"/>
      <c r="C109" s="51"/>
      <c r="D109" s="52"/>
      <c r="E109" s="53"/>
      <c r="F109" s="53"/>
      <c r="G109" s="54"/>
    </row>
    <row r="110" s="9" customFormat="true" ht="25.5" hidden="false" customHeight="false" outlineLevel="0" collapsed="false">
      <c r="A110" s="92"/>
      <c r="B110" s="22" t="s">
        <v>133</v>
      </c>
      <c r="C110" s="23"/>
      <c r="D110" s="24" t="s">
        <v>134</v>
      </c>
      <c r="E110" s="25" t="n">
        <f aca="false">SUM(E111:E111)</f>
        <v>0</v>
      </c>
      <c r="F110" s="25" t="n">
        <f aca="false">SUM(F111:F111)</f>
        <v>68</v>
      </c>
      <c r="G110" s="110" t="s">
        <v>56</v>
      </c>
    </row>
    <row r="111" s="9" customFormat="true" ht="13.5" hidden="false" customHeight="false" outlineLevel="0" collapsed="false">
      <c r="A111" s="95"/>
      <c r="B111" s="28"/>
      <c r="C111" s="29" t="s">
        <v>30</v>
      </c>
      <c r="D111" s="30" t="s">
        <v>31</v>
      </c>
      <c r="E111" s="31" t="n">
        <v>0</v>
      </c>
      <c r="F111" s="32" t="n">
        <v>68</v>
      </c>
      <c r="G111" s="101" t="s">
        <v>56</v>
      </c>
    </row>
    <row r="112" s="9" customFormat="true" ht="13.5" hidden="false" customHeight="false" outlineLevel="0" collapsed="false">
      <c r="A112" s="70"/>
      <c r="B112" s="71"/>
      <c r="C112" s="71"/>
      <c r="D112" s="71"/>
      <c r="E112" s="71"/>
      <c r="F112" s="71"/>
      <c r="G112" s="72"/>
    </row>
    <row r="113" s="9" customFormat="true" ht="13.5" hidden="false" customHeight="false" outlineLevel="0" collapsed="false">
      <c r="A113" s="111" t="s">
        <v>135</v>
      </c>
      <c r="B113" s="112"/>
      <c r="C113" s="113"/>
      <c r="D113" s="114" t="s">
        <v>136</v>
      </c>
      <c r="E113" s="115" t="n">
        <f aca="false">E114+E117+E125+E120</f>
        <v>6598798</v>
      </c>
      <c r="F113" s="115" t="n">
        <f aca="false">F114+F117+F125+F120</f>
        <v>6604061</v>
      </c>
      <c r="G113" s="116" t="n">
        <f aca="false">F113/E113*100</f>
        <v>100.079756949675</v>
      </c>
    </row>
    <row r="114" s="9" customFormat="true" ht="25.5" hidden="false" customHeight="false" outlineLevel="0" collapsed="false">
      <c r="A114" s="70"/>
      <c r="B114" s="117" t="s">
        <v>137</v>
      </c>
      <c r="C114" s="118"/>
      <c r="D114" s="119" t="s">
        <v>138</v>
      </c>
      <c r="E114" s="120" t="n">
        <f aca="false">E115</f>
        <v>5102503</v>
      </c>
      <c r="F114" s="120" t="n">
        <f aca="false">F115</f>
        <v>5102503</v>
      </c>
      <c r="G114" s="121" t="n">
        <f aca="false">F114/E114*100</f>
        <v>100</v>
      </c>
    </row>
    <row r="115" s="9" customFormat="true" ht="13.5" hidden="false" customHeight="false" outlineLevel="0" collapsed="false">
      <c r="A115" s="70"/>
      <c r="B115" s="122"/>
      <c r="C115" s="11" t="s">
        <v>139</v>
      </c>
      <c r="D115" s="123" t="s">
        <v>140</v>
      </c>
      <c r="E115" s="124" t="n">
        <v>5102503</v>
      </c>
      <c r="F115" s="125" t="n">
        <v>5102503</v>
      </c>
      <c r="G115" s="126" t="n">
        <f aca="false">F115/E115*100</f>
        <v>100</v>
      </c>
    </row>
    <row r="116" s="9" customFormat="true" ht="13.5" hidden="false" customHeight="false" outlineLevel="0" collapsed="false">
      <c r="A116" s="70"/>
      <c r="B116" s="71"/>
      <c r="C116" s="71"/>
      <c r="D116" s="71"/>
      <c r="E116" s="127"/>
      <c r="F116" s="127"/>
      <c r="G116" s="72"/>
    </row>
    <row r="117" s="9" customFormat="true" ht="12.75" hidden="false" customHeight="false" outlineLevel="0" collapsed="false">
      <c r="A117" s="70"/>
      <c r="B117" s="117" t="s">
        <v>141</v>
      </c>
      <c r="C117" s="118"/>
      <c r="D117" s="119" t="s">
        <v>142</v>
      </c>
      <c r="E117" s="128" t="n">
        <f aca="false">E118</f>
        <v>1398975</v>
      </c>
      <c r="F117" s="128" t="n">
        <f aca="false">F118</f>
        <v>1398975</v>
      </c>
      <c r="G117" s="129" t="n">
        <f aca="false">F117/E117*100</f>
        <v>100</v>
      </c>
    </row>
    <row r="118" s="9" customFormat="true" ht="13.5" hidden="false" customHeight="false" outlineLevel="0" collapsed="false">
      <c r="A118" s="70"/>
      <c r="B118" s="122"/>
      <c r="C118" s="11" t="s">
        <v>139</v>
      </c>
      <c r="D118" s="123" t="s">
        <v>140</v>
      </c>
      <c r="E118" s="124" t="n">
        <v>1398975</v>
      </c>
      <c r="F118" s="125" t="n">
        <v>1398975</v>
      </c>
      <c r="G118" s="126" t="n">
        <f aca="false">F118/E118*100</f>
        <v>100</v>
      </c>
    </row>
    <row r="119" s="9" customFormat="true" ht="13.5" hidden="false" customHeight="false" outlineLevel="0" collapsed="false">
      <c r="A119" s="70"/>
      <c r="B119" s="130"/>
      <c r="C119" s="71"/>
      <c r="D119" s="131"/>
      <c r="E119" s="127"/>
      <c r="F119" s="127"/>
      <c r="G119" s="132"/>
    </row>
    <row r="120" s="9" customFormat="true" ht="12.75" hidden="false" customHeight="false" outlineLevel="0" collapsed="false">
      <c r="A120" s="70"/>
      <c r="B120" s="117" t="s">
        <v>143</v>
      </c>
      <c r="C120" s="118"/>
      <c r="D120" s="119" t="s">
        <v>144</v>
      </c>
      <c r="E120" s="128" t="n">
        <f aca="false">SUM(E121:E123)</f>
        <v>23999</v>
      </c>
      <c r="F120" s="128" t="n">
        <f aca="false">SUM(F121:F123)</f>
        <v>29262</v>
      </c>
      <c r="G120" s="129" t="n">
        <f aca="false">F120/E120*100</f>
        <v>121.930080420017</v>
      </c>
    </row>
    <row r="121" s="9" customFormat="true" ht="12.75" hidden="false" customHeight="false" outlineLevel="0" collapsed="false">
      <c r="A121" s="70"/>
      <c r="B121" s="70"/>
      <c r="C121" s="133" t="s">
        <v>20</v>
      </c>
      <c r="D121" s="134" t="s">
        <v>21</v>
      </c>
      <c r="E121" s="135" t="n">
        <v>23999</v>
      </c>
      <c r="F121" s="135" t="n">
        <v>29210</v>
      </c>
      <c r="G121" s="136" t="n">
        <f aca="false">F121/E121*100</f>
        <v>121.713404725197</v>
      </c>
    </row>
    <row r="122" s="9" customFormat="true" ht="38.25" hidden="false" customHeight="false" outlineLevel="0" collapsed="false">
      <c r="A122" s="70"/>
      <c r="B122" s="70"/>
      <c r="C122" s="137" t="n">
        <v>2990</v>
      </c>
      <c r="D122" s="134" t="s">
        <v>145</v>
      </c>
      <c r="E122" s="135" t="n">
        <v>0</v>
      </c>
      <c r="F122" s="135" t="n">
        <v>2</v>
      </c>
      <c r="G122" s="138" t="s">
        <v>56</v>
      </c>
    </row>
    <row r="123" s="9" customFormat="true" ht="39" hidden="false" customHeight="false" outlineLevel="0" collapsed="false">
      <c r="A123" s="70"/>
      <c r="B123" s="122"/>
      <c r="C123" s="11" t="s">
        <v>146</v>
      </c>
      <c r="D123" s="139" t="s">
        <v>147</v>
      </c>
      <c r="E123" s="124" t="n">
        <v>0</v>
      </c>
      <c r="F123" s="125" t="n">
        <v>50</v>
      </c>
      <c r="G123" s="140" t="s">
        <v>56</v>
      </c>
    </row>
    <row r="124" s="9" customFormat="true" ht="13.5" hidden="false" customHeight="false" outlineLevel="0" collapsed="false">
      <c r="A124" s="70"/>
      <c r="B124" s="130"/>
      <c r="C124" s="71"/>
      <c r="D124" s="131"/>
      <c r="E124" s="127"/>
      <c r="F124" s="127"/>
      <c r="G124" s="132"/>
    </row>
    <row r="125" s="9" customFormat="true" ht="12.75" hidden="false" customHeight="false" outlineLevel="0" collapsed="false">
      <c r="A125" s="70"/>
      <c r="B125" s="117" t="s">
        <v>148</v>
      </c>
      <c r="C125" s="118"/>
      <c r="D125" s="119" t="s">
        <v>149</v>
      </c>
      <c r="E125" s="128" t="n">
        <f aca="false">E126</f>
        <v>73321</v>
      </c>
      <c r="F125" s="128" t="n">
        <f aca="false">F126</f>
        <v>73321</v>
      </c>
      <c r="G125" s="129" t="n">
        <f aca="false">F125/E125*100</f>
        <v>100</v>
      </c>
    </row>
    <row r="126" s="9" customFormat="true" ht="13.5" hidden="false" customHeight="false" outlineLevel="0" collapsed="false">
      <c r="A126" s="141"/>
      <c r="B126" s="122"/>
      <c r="C126" s="11" t="s">
        <v>139</v>
      </c>
      <c r="D126" s="123" t="s">
        <v>140</v>
      </c>
      <c r="E126" s="124" t="n">
        <v>73321</v>
      </c>
      <c r="F126" s="142" t="n">
        <v>73321</v>
      </c>
      <c r="G126" s="126" t="n">
        <f aca="false">F126/E126*100</f>
        <v>100</v>
      </c>
    </row>
    <row r="127" s="9" customFormat="true" ht="13.5" hidden="false" customHeight="false" outlineLevel="0" collapsed="false">
      <c r="A127" s="70"/>
      <c r="B127" s="130"/>
      <c r="C127" s="71"/>
      <c r="D127" s="131"/>
      <c r="E127" s="127"/>
      <c r="F127" s="127"/>
      <c r="G127" s="143"/>
    </row>
    <row r="128" s="9" customFormat="true" ht="13.5" hidden="false" customHeight="false" outlineLevel="0" collapsed="false">
      <c r="A128" s="14" t="s">
        <v>150</v>
      </c>
      <c r="B128" s="15"/>
      <c r="C128" s="16"/>
      <c r="D128" s="144" t="s">
        <v>151</v>
      </c>
      <c r="E128" s="145" t="n">
        <f aca="false">E129+E137+E142+E150</f>
        <v>396784</v>
      </c>
      <c r="F128" s="145" t="n">
        <f aca="false">F129+F137+F142+F150</f>
        <v>381139</v>
      </c>
      <c r="G128" s="146" t="n">
        <f aca="false">F128/E128*100</f>
        <v>96.0570486713174</v>
      </c>
    </row>
    <row r="129" s="9" customFormat="true" ht="12.75" hidden="false" customHeight="false" outlineLevel="0" collapsed="false">
      <c r="A129" s="57"/>
      <c r="B129" s="22" t="s">
        <v>152</v>
      </c>
      <c r="C129" s="23"/>
      <c r="D129" s="24" t="s">
        <v>153</v>
      </c>
      <c r="E129" s="25" t="n">
        <f aca="false">SUM(E130:E135)</f>
        <v>217100</v>
      </c>
      <c r="F129" s="25" t="n">
        <f aca="false">SUM(F130:F135)</f>
        <v>220432</v>
      </c>
      <c r="G129" s="76" t="n">
        <f aca="false">F129/E129*100</f>
        <v>101.534776600645</v>
      </c>
    </row>
    <row r="130" s="9" customFormat="true" ht="12.75" hidden="false" customHeight="false" outlineLevel="0" collapsed="false">
      <c r="A130" s="57"/>
      <c r="B130" s="40"/>
      <c r="C130" s="43" t="s">
        <v>63</v>
      </c>
      <c r="D130" s="60" t="s">
        <v>64</v>
      </c>
      <c r="E130" s="61" t="n">
        <v>100</v>
      </c>
      <c r="F130" s="62" t="n">
        <v>123</v>
      </c>
      <c r="G130" s="48" t="n">
        <f aca="false">F130/E130*100</f>
        <v>123</v>
      </c>
    </row>
    <row r="131" s="9" customFormat="true" ht="63.75" hidden="false" customHeight="false" outlineLevel="0" collapsed="false">
      <c r="A131" s="57"/>
      <c r="B131" s="40"/>
      <c r="C131" s="43" t="s">
        <v>52</v>
      </c>
      <c r="D131" s="60" t="s">
        <v>53</v>
      </c>
      <c r="E131" s="61" t="n">
        <v>1200</v>
      </c>
      <c r="F131" s="62" t="n">
        <v>1003</v>
      </c>
      <c r="G131" s="48" t="n">
        <f aca="false">F131/E131*100</f>
        <v>83.5833333333333</v>
      </c>
    </row>
    <row r="132" s="9" customFormat="true" ht="12.75" hidden="false" customHeight="false" outlineLevel="0" collapsed="false">
      <c r="A132" s="57"/>
      <c r="B132" s="40"/>
      <c r="C132" s="43" t="s">
        <v>154</v>
      </c>
      <c r="D132" s="60" t="s">
        <v>155</v>
      </c>
      <c r="E132" s="61" t="n">
        <v>207500</v>
      </c>
      <c r="F132" s="62" t="n">
        <v>211521</v>
      </c>
      <c r="G132" s="48" t="n">
        <f aca="false">F132/E132*100</f>
        <v>101.937831325301</v>
      </c>
    </row>
    <row r="133" s="9" customFormat="true" ht="12.75" hidden="false" customHeight="false" outlineLevel="0" collapsed="false">
      <c r="A133" s="57"/>
      <c r="B133" s="40"/>
      <c r="C133" s="133" t="s">
        <v>20</v>
      </c>
      <c r="D133" s="134" t="s">
        <v>21</v>
      </c>
      <c r="E133" s="147" t="n">
        <v>0</v>
      </c>
      <c r="F133" s="148" t="n">
        <v>576</v>
      </c>
      <c r="G133" s="93" t="s">
        <v>56</v>
      </c>
    </row>
    <row r="134" s="9" customFormat="true" ht="12.75" hidden="false" customHeight="false" outlineLevel="0" collapsed="false">
      <c r="A134" s="57"/>
      <c r="B134" s="40"/>
      <c r="C134" s="81" t="s">
        <v>30</v>
      </c>
      <c r="D134" s="149" t="s">
        <v>31</v>
      </c>
      <c r="E134" s="147" t="n">
        <v>2300</v>
      </c>
      <c r="F134" s="148" t="n">
        <v>1209</v>
      </c>
      <c r="G134" s="150" t="n">
        <f aca="false">F134/E134*100</f>
        <v>52.5652173913044</v>
      </c>
    </row>
    <row r="135" s="9" customFormat="true" ht="39" hidden="false" customHeight="false" outlineLevel="0" collapsed="false">
      <c r="A135" s="57"/>
      <c r="B135" s="28"/>
      <c r="C135" s="50" t="s">
        <v>36</v>
      </c>
      <c r="D135" s="151" t="s">
        <v>37</v>
      </c>
      <c r="E135" s="152" t="n">
        <v>6000</v>
      </c>
      <c r="F135" s="153" t="n">
        <v>6000</v>
      </c>
      <c r="G135" s="77" t="n">
        <f aca="false">F135/E135*100</f>
        <v>100</v>
      </c>
    </row>
    <row r="136" s="9" customFormat="true" ht="13.5" hidden="false" customHeight="false" outlineLevel="0" collapsed="false">
      <c r="A136" s="57"/>
      <c r="B136" s="51"/>
      <c r="C136" s="51"/>
      <c r="D136" s="52"/>
      <c r="E136" s="53"/>
      <c r="F136" s="53"/>
      <c r="G136" s="105"/>
    </row>
    <row r="137" s="9" customFormat="true" ht="12.75" hidden="false" customHeight="false" outlineLevel="0" collapsed="false">
      <c r="A137" s="57"/>
      <c r="B137" s="22" t="s">
        <v>156</v>
      </c>
      <c r="C137" s="23"/>
      <c r="D137" s="24" t="s">
        <v>157</v>
      </c>
      <c r="E137" s="25" t="n">
        <f aca="false">SUM(E138:E140)</f>
        <v>119000</v>
      </c>
      <c r="F137" s="25" t="n">
        <f aca="false">SUM(F138:F140)</f>
        <v>115989</v>
      </c>
      <c r="G137" s="27" t="n">
        <f aca="false">F137/E137*100</f>
        <v>97.4697478991597</v>
      </c>
    </row>
    <row r="138" s="9" customFormat="true" ht="12.75" hidden="false" customHeight="false" outlineLevel="0" collapsed="false">
      <c r="A138" s="57"/>
      <c r="B138" s="40"/>
      <c r="C138" s="43" t="s">
        <v>154</v>
      </c>
      <c r="D138" s="60" t="s">
        <v>155</v>
      </c>
      <c r="E138" s="61" t="n">
        <v>118500</v>
      </c>
      <c r="F138" s="61" t="n">
        <v>115386</v>
      </c>
      <c r="G138" s="46" t="n">
        <f aca="false">F138/E138*100</f>
        <v>97.3721518987342</v>
      </c>
    </row>
    <row r="139" s="9" customFormat="true" ht="12.75" hidden="false" customHeight="false" outlineLevel="0" collapsed="false">
      <c r="A139" s="57"/>
      <c r="B139" s="40"/>
      <c r="C139" s="133" t="s">
        <v>20</v>
      </c>
      <c r="D139" s="134" t="s">
        <v>21</v>
      </c>
      <c r="E139" s="147" t="n">
        <v>0</v>
      </c>
      <c r="F139" s="147" t="n">
        <v>128</v>
      </c>
      <c r="G139" s="93" t="s">
        <v>56</v>
      </c>
    </row>
    <row r="140" s="9" customFormat="true" ht="13.5" hidden="false" customHeight="false" outlineLevel="0" collapsed="false">
      <c r="A140" s="57"/>
      <c r="B140" s="28"/>
      <c r="C140" s="50" t="s">
        <v>30</v>
      </c>
      <c r="D140" s="151" t="s">
        <v>31</v>
      </c>
      <c r="E140" s="152" t="n">
        <v>500</v>
      </c>
      <c r="F140" s="152" t="n">
        <v>475</v>
      </c>
      <c r="G140" s="33" t="n">
        <f aca="false">F140/E140*100</f>
        <v>95</v>
      </c>
    </row>
    <row r="141" s="9" customFormat="true" ht="13.5" hidden="false" customHeight="false" outlineLevel="0" collapsed="false">
      <c r="A141" s="57"/>
      <c r="B141" s="51"/>
      <c r="C141" s="51"/>
      <c r="D141" s="52"/>
      <c r="E141" s="53"/>
      <c r="F141" s="53"/>
      <c r="G141" s="107"/>
    </row>
    <row r="142" s="9" customFormat="true" ht="12.75" hidden="false" customHeight="false" outlineLevel="0" collapsed="false">
      <c r="A142" s="57"/>
      <c r="B142" s="22" t="s">
        <v>158</v>
      </c>
      <c r="C142" s="23"/>
      <c r="D142" s="24" t="s">
        <v>159</v>
      </c>
      <c r="E142" s="25" t="n">
        <f aca="false">SUM(E143:E148)</f>
        <v>60500</v>
      </c>
      <c r="F142" s="25" t="n">
        <f aca="false">SUM(F143:F148)</f>
        <v>44534</v>
      </c>
      <c r="G142" s="27" t="n">
        <f aca="false">F142/E142*100</f>
        <v>73.6099173553719</v>
      </c>
    </row>
    <row r="143" s="9" customFormat="true" ht="12.75" hidden="false" customHeight="false" outlineLevel="0" collapsed="false">
      <c r="A143" s="57"/>
      <c r="B143" s="40"/>
      <c r="C143" s="43" t="s">
        <v>63</v>
      </c>
      <c r="D143" s="60" t="s">
        <v>64</v>
      </c>
      <c r="E143" s="45" t="n">
        <v>300</v>
      </c>
      <c r="F143" s="80" t="n">
        <v>81</v>
      </c>
      <c r="G143" s="46" t="n">
        <f aca="false">F143/E143*100</f>
        <v>27</v>
      </c>
    </row>
    <row r="144" s="9" customFormat="true" ht="12.75" hidden="false" customHeight="false" outlineLevel="0" collapsed="false">
      <c r="A144" s="57"/>
      <c r="B144" s="40"/>
      <c r="C144" s="65" t="s">
        <v>154</v>
      </c>
      <c r="D144" s="66" t="s">
        <v>155</v>
      </c>
      <c r="E144" s="45" t="n">
        <v>55000</v>
      </c>
      <c r="F144" s="80" t="n">
        <v>42193</v>
      </c>
      <c r="G144" s="46" t="n">
        <f aca="false">F144/E144*100</f>
        <v>76.7145454545455</v>
      </c>
    </row>
    <row r="145" s="9" customFormat="true" ht="12.75" hidden="false" customHeight="false" outlineLevel="0" collapsed="false">
      <c r="A145" s="57"/>
      <c r="B145" s="40"/>
      <c r="C145" s="65" t="s">
        <v>160</v>
      </c>
      <c r="D145" s="66" t="s">
        <v>161</v>
      </c>
      <c r="E145" s="45" t="n">
        <v>200</v>
      </c>
      <c r="F145" s="80" t="n">
        <v>0</v>
      </c>
      <c r="G145" s="82" t="s">
        <v>56</v>
      </c>
    </row>
    <row r="146" s="9" customFormat="true" ht="12.75" hidden="false" customHeight="false" outlineLevel="0" collapsed="false">
      <c r="A146" s="57"/>
      <c r="B146" s="40"/>
      <c r="C146" s="133" t="s">
        <v>20</v>
      </c>
      <c r="D146" s="134" t="s">
        <v>21</v>
      </c>
      <c r="E146" s="67" t="n">
        <v>0</v>
      </c>
      <c r="F146" s="68" t="n">
        <v>260</v>
      </c>
      <c r="G146" s="93" t="s">
        <v>56</v>
      </c>
    </row>
    <row r="147" s="9" customFormat="true" ht="12.75" hidden="false" customHeight="false" outlineLevel="0" collapsed="false">
      <c r="A147" s="57"/>
      <c r="B147" s="40"/>
      <c r="C147" s="81" t="s">
        <v>30</v>
      </c>
      <c r="D147" s="149" t="s">
        <v>31</v>
      </c>
      <c r="E147" s="67" t="n">
        <v>3000</v>
      </c>
      <c r="F147" s="68" t="n">
        <v>0</v>
      </c>
      <c r="G147" s="93" t="s">
        <v>56</v>
      </c>
    </row>
    <row r="148" s="9" customFormat="true" ht="51.75" hidden="false" customHeight="false" outlineLevel="0" collapsed="false">
      <c r="A148" s="57"/>
      <c r="B148" s="28"/>
      <c r="C148" s="29" t="s">
        <v>162</v>
      </c>
      <c r="D148" s="30" t="s">
        <v>163</v>
      </c>
      <c r="E148" s="31" t="n">
        <v>2000</v>
      </c>
      <c r="F148" s="32" t="n">
        <v>2000</v>
      </c>
      <c r="G148" s="77" t="n">
        <f aca="false">F148/E148*100</f>
        <v>100</v>
      </c>
    </row>
    <row r="149" s="9" customFormat="true" ht="13.5" hidden="false" customHeight="false" outlineLevel="0" collapsed="false">
      <c r="A149" s="57"/>
      <c r="B149" s="154"/>
      <c r="C149" s="154"/>
      <c r="D149" s="155"/>
      <c r="E149" s="156"/>
      <c r="F149" s="156"/>
      <c r="G149" s="157"/>
    </row>
    <row r="150" s="9" customFormat="true" ht="12.75" hidden="false" customHeight="false" outlineLevel="0" collapsed="false">
      <c r="A150" s="57"/>
      <c r="B150" s="22" t="s">
        <v>164</v>
      </c>
      <c r="C150" s="23"/>
      <c r="D150" s="24" t="s">
        <v>17</v>
      </c>
      <c r="E150" s="25" t="n">
        <f aca="false">SUM(E151:E151)</f>
        <v>184</v>
      </c>
      <c r="F150" s="25" t="n">
        <f aca="false">SUM(F151:F151)</f>
        <v>184</v>
      </c>
      <c r="G150" s="27" t="n">
        <f aca="false">F150/E150*100</f>
        <v>100</v>
      </c>
    </row>
    <row r="151" s="9" customFormat="true" ht="39" hidden="false" customHeight="false" outlineLevel="0" collapsed="false">
      <c r="A151" s="63"/>
      <c r="B151" s="28"/>
      <c r="C151" s="29" t="s">
        <v>36</v>
      </c>
      <c r="D151" s="30" t="s">
        <v>37</v>
      </c>
      <c r="E151" s="31" t="n">
        <v>184</v>
      </c>
      <c r="F151" s="32" t="n">
        <v>184</v>
      </c>
      <c r="G151" s="33" t="n">
        <f aca="false">F151/E151*100</f>
        <v>100</v>
      </c>
    </row>
    <row r="152" s="9" customFormat="true" ht="13.5" hidden="false" customHeight="false" outlineLevel="0" collapsed="false">
      <c r="A152" s="57"/>
      <c r="B152" s="51"/>
      <c r="C152" s="51"/>
      <c r="D152" s="52"/>
      <c r="E152" s="158"/>
      <c r="F152" s="158"/>
      <c r="G152" s="159"/>
    </row>
    <row r="153" s="9" customFormat="true" ht="12.75" hidden="false" customHeight="false" outlineLevel="0" collapsed="false">
      <c r="A153" s="14" t="s">
        <v>165</v>
      </c>
      <c r="B153" s="15"/>
      <c r="C153" s="16"/>
      <c r="D153" s="17" t="s">
        <v>166</v>
      </c>
      <c r="E153" s="55" t="n">
        <f aca="false">E154</f>
        <v>0</v>
      </c>
      <c r="F153" s="160" t="n">
        <f aca="false">F154</f>
        <v>1576</v>
      </c>
      <c r="G153" s="110" t="s">
        <v>56</v>
      </c>
    </row>
    <row r="154" s="9" customFormat="true" ht="12.75" hidden="false" customHeight="false" outlineLevel="0" collapsed="false">
      <c r="A154" s="57"/>
      <c r="B154" s="58" t="s">
        <v>167</v>
      </c>
      <c r="C154" s="59"/>
      <c r="D154" s="60" t="s">
        <v>168</v>
      </c>
      <c r="E154" s="61" t="n">
        <f aca="false">SUM(E155:E156)</f>
        <v>0</v>
      </c>
      <c r="F154" s="62" t="n">
        <f aca="false">SUM(F155:F156)</f>
        <v>1576</v>
      </c>
      <c r="G154" s="82" t="s">
        <v>56</v>
      </c>
    </row>
    <row r="155" s="9" customFormat="true" ht="63.75" hidden="false" customHeight="false" outlineLevel="0" collapsed="false">
      <c r="A155" s="57"/>
      <c r="B155" s="161"/>
      <c r="C155" s="43" t="s">
        <v>52</v>
      </c>
      <c r="D155" s="149" t="s">
        <v>53</v>
      </c>
      <c r="E155" s="147" t="n">
        <v>0</v>
      </c>
      <c r="F155" s="148" t="n">
        <v>1382</v>
      </c>
      <c r="G155" s="93" t="s">
        <v>56</v>
      </c>
    </row>
    <row r="156" s="9" customFormat="true" ht="13.5" hidden="false" customHeight="false" outlineLevel="0" collapsed="false">
      <c r="A156" s="63"/>
      <c r="B156" s="64"/>
      <c r="C156" s="29" t="s">
        <v>30</v>
      </c>
      <c r="D156" s="30" t="s">
        <v>31</v>
      </c>
      <c r="E156" s="31" t="n">
        <v>0</v>
      </c>
      <c r="F156" s="32" t="n">
        <v>194</v>
      </c>
      <c r="G156" s="101" t="s">
        <v>56</v>
      </c>
    </row>
    <row r="157" s="9" customFormat="true" ht="13.5" hidden="false" customHeight="false" outlineLevel="0" collapsed="false">
      <c r="A157" s="70"/>
      <c r="B157" s="130"/>
      <c r="C157" s="71"/>
      <c r="D157" s="131"/>
      <c r="E157" s="127"/>
      <c r="F157" s="127"/>
      <c r="G157" s="143"/>
    </row>
    <row r="158" s="9" customFormat="true" ht="13.5" hidden="false" customHeight="false" outlineLevel="0" collapsed="false">
      <c r="A158" s="14" t="s">
        <v>169</v>
      </c>
      <c r="B158" s="15"/>
      <c r="C158" s="16"/>
      <c r="D158" s="17" t="s">
        <v>170</v>
      </c>
      <c r="E158" s="55" t="n">
        <f aca="false">E159+E167+E171+E178+E182+E186+E174</f>
        <v>2931738</v>
      </c>
      <c r="F158" s="55" t="n">
        <f aca="false">F159+F167+F171+F178+F182+F186+F174</f>
        <v>2954800</v>
      </c>
      <c r="G158" s="85" t="n">
        <f aca="false">F158/E158*100</f>
        <v>100.786632366194</v>
      </c>
    </row>
    <row r="159" s="9" customFormat="true" ht="38.25" hidden="false" customHeight="false" outlineLevel="0" collapsed="false">
      <c r="A159" s="57"/>
      <c r="B159" s="22" t="s">
        <v>171</v>
      </c>
      <c r="C159" s="23"/>
      <c r="D159" s="24" t="s">
        <v>172</v>
      </c>
      <c r="E159" s="25" t="n">
        <f aca="false">SUM(E160:E165)</f>
        <v>2212723</v>
      </c>
      <c r="F159" s="25" t="n">
        <f aca="false">SUM(F160:F165)</f>
        <v>2235133</v>
      </c>
      <c r="G159" s="27" t="n">
        <f aca="false">F159/E159*100</f>
        <v>101.012779276936</v>
      </c>
    </row>
    <row r="160" s="9" customFormat="true" ht="12.75" hidden="false" customHeight="false" outlineLevel="0" collapsed="false">
      <c r="A160" s="57"/>
      <c r="B160" s="40"/>
      <c r="C160" s="43" t="s">
        <v>63</v>
      </c>
      <c r="D160" s="60" t="s">
        <v>64</v>
      </c>
      <c r="E160" s="162" t="n">
        <v>0</v>
      </c>
      <c r="F160" s="163" t="n">
        <v>44</v>
      </c>
      <c r="G160" s="164" t="s">
        <v>56</v>
      </c>
    </row>
    <row r="161" s="9" customFormat="true" ht="12.75" hidden="false" customHeight="false" outlineLevel="0" collapsed="false">
      <c r="A161" s="57"/>
      <c r="B161" s="40"/>
      <c r="C161" s="43" t="s">
        <v>20</v>
      </c>
      <c r="D161" s="44" t="s">
        <v>21</v>
      </c>
      <c r="E161" s="61" t="n">
        <v>890</v>
      </c>
      <c r="F161" s="62" t="n">
        <v>1038</v>
      </c>
      <c r="G161" s="46" t="n">
        <f aca="false">F161/E161*100</f>
        <v>116.629213483146</v>
      </c>
    </row>
    <row r="162" s="9" customFormat="true" ht="12.75" hidden="false" customHeight="false" outlineLevel="0" collapsed="false">
      <c r="A162" s="57"/>
      <c r="B162" s="40"/>
      <c r="C162" s="43" t="s">
        <v>30</v>
      </c>
      <c r="D162" s="44" t="s">
        <v>31</v>
      </c>
      <c r="E162" s="61" t="n">
        <v>0</v>
      </c>
      <c r="F162" s="62" t="n">
        <v>6994</v>
      </c>
      <c r="G162" s="82" t="s">
        <v>56</v>
      </c>
      <c r="H162" s="165"/>
    </row>
    <row r="163" s="9" customFormat="true" ht="25.5" hidden="false" customHeight="false" outlineLevel="0" collapsed="false">
      <c r="A163" s="57"/>
      <c r="B163" s="40"/>
      <c r="C163" s="43" t="s">
        <v>173</v>
      </c>
      <c r="D163" s="44" t="s">
        <v>174</v>
      </c>
      <c r="E163" s="61" t="n">
        <v>0</v>
      </c>
      <c r="F163" s="62" t="n">
        <v>15255</v>
      </c>
      <c r="G163" s="82" t="s">
        <v>56</v>
      </c>
      <c r="H163" s="165"/>
    </row>
    <row r="164" s="9" customFormat="true" ht="51" hidden="false" customHeight="false" outlineLevel="0" collapsed="false">
      <c r="A164" s="57"/>
      <c r="B164" s="40"/>
      <c r="C164" s="43" t="s">
        <v>22</v>
      </c>
      <c r="D164" s="44" t="s">
        <v>23</v>
      </c>
      <c r="E164" s="61" t="n">
        <v>2204000</v>
      </c>
      <c r="F164" s="62" t="n">
        <v>2203969</v>
      </c>
      <c r="G164" s="46" t="n">
        <f aca="false">F164/E164*100</f>
        <v>99.9985934664247</v>
      </c>
    </row>
    <row r="165" s="9" customFormat="true" ht="64.5" hidden="false" customHeight="false" outlineLevel="0" collapsed="false">
      <c r="A165" s="57"/>
      <c r="B165" s="28"/>
      <c r="C165" s="50" t="s">
        <v>175</v>
      </c>
      <c r="D165" s="30" t="s">
        <v>176</v>
      </c>
      <c r="E165" s="152" t="n">
        <v>7833</v>
      </c>
      <c r="F165" s="153" t="n">
        <v>7833</v>
      </c>
      <c r="G165" s="33" t="n">
        <f aca="false">F165/E165*100</f>
        <v>100</v>
      </c>
    </row>
    <row r="166" s="9" customFormat="true" ht="13.5" hidden="false" customHeight="false" outlineLevel="0" collapsed="false">
      <c r="A166" s="57"/>
      <c r="B166" s="51"/>
      <c r="C166" s="51"/>
      <c r="D166" s="52"/>
      <c r="E166" s="53"/>
      <c r="F166" s="53"/>
      <c r="G166" s="105"/>
    </row>
    <row r="167" s="9" customFormat="true" ht="63.75" hidden="false" customHeight="false" outlineLevel="0" collapsed="false">
      <c r="A167" s="57"/>
      <c r="B167" s="22" t="s">
        <v>177</v>
      </c>
      <c r="C167" s="23"/>
      <c r="D167" s="24" t="s">
        <v>178</v>
      </c>
      <c r="E167" s="25" t="n">
        <f aca="false">SUM(E168:E169)</f>
        <v>16200</v>
      </c>
      <c r="F167" s="25" t="n">
        <f aca="false">SUM(F168:F169)</f>
        <v>15870</v>
      </c>
      <c r="G167" s="27" t="n">
        <f aca="false">F167/E167*100</f>
        <v>97.962962962963</v>
      </c>
    </row>
    <row r="168" s="9" customFormat="true" ht="51" hidden="false" customHeight="false" outlineLevel="0" collapsed="false">
      <c r="A168" s="57"/>
      <c r="B168" s="40"/>
      <c r="C168" s="104" t="s">
        <v>22</v>
      </c>
      <c r="D168" s="44" t="s">
        <v>23</v>
      </c>
      <c r="E168" s="61" t="n">
        <v>3800</v>
      </c>
      <c r="F168" s="61" t="n">
        <v>3778</v>
      </c>
      <c r="G168" s="46" t="n">
        <f aca="false">F168/E168*100</f>
        <v>99.421052631579</v>
      </c>
    </row>
    <row r="169" s="9" customFormat="true" ht="39" hidden="false" customHeight="false" outlineLevel="0" collapsed="false">
      <c r="A169" s="57"/>
      <c r="B169" s="28"/>
      <c r="C169" s="29" t="s">
        <v>36</v>
      </c>
      <c r="D169" s="30" t="s">
        <v>37</v>
      </c>
      <c r="E169" s="166" t="n">
        <v>12400</v>
      </c>
      <c r="F169" s="167" t="n">
        <v>12092</v>
      </c>
      <c r="G169" s="33" t="n">
        <f aca="false">F169/E169*100</f>
        <v>97.5161290322581</v>
      </c>
    </row>
    <row r="170" s="9" customFormat="true" ht="13.5" hidden="false" customHeight="false" outlineLevel="0" collapsed="false">
      <c r="A170" s="57"/>
      <c r="B170" s="51"/>
      <c r="C170" s="51"/>
      <c r="D170" s="52"/>
      <c r="E170" s="53"/>
      <c r="F170" s="53"/>
      <c r="G170" s="107"/>
    </row>
    <row r="171" s="9" customFormat="true" ht="25.5" hidden="false" customHeight="false" outlineLevel="0" collapsed="false">
      <c r="A171" s="57"/>
      <c r="B171" s="22" t="s">
        <v>179</v>
      </c>
      <c r="C171" s="23"/>
      <c r="D171" s="24" t="s">
        <v>180</v>
      </c>
      <c r="E171" s="25" t="n">
        <f aca="false">SUM(E172:E172)</f>
        <v>272000</v>
      </c>
      <c r="F171" s="25" t="n">
        <f aca="false">SUM(F172:F172)</f>
        <v>271992</v>
      </c>
      <c r="G171" s="27" t="n">
        <f aca="false">F171/E171*100</f>
        <v>99.9970588235294</v>
      </c>
    </row>
    <row r="172" s="9" customFormat="true" ht="39" hidden="false" customHeight="false" outlineLevel="0" collapsed="false">
      <c r="A172" s="57"/>
      <c r="B172" s="28"/>
      <c r="C172" s="29" t="s">
        <v>36</v>
      </c>
      <c r="D172" s="30" t="s">
        <v>37</v>
      </c>
      <c r="E172" s="31" t="n">
        <v>272000</v>
      </c>
      <c r="F172" s="32" t="n">
        <v>271992</v>
      </c>
      <c r="G172" s="33" t="n">
        <f aca="false">F172/E172*100</f>
        <v>99.9970588235294</v>
      </c>
    </row>
    <row r="173" s="9" customFormat="true" ht="13.5" hidden="false" customHeight="false" outlineLevel="0" collapsed="false">
      <c r="A173" s="57"/>
      <c r="B173" s="51"/>
      <c r="C173" s="51"/>
      <c r="D173" s="52"/>
      <c r="E173" s="53"/>
      <c r="F173" s="53"/>
      <c r="G173" s="54"/>
    </row>
    <row r="174" s="9" customFormat="true" ht="12.75" hidden="false" customHeight="false" outlineLevel="0" collapsed="false">
      <c r="A174" s="57"/>
      <c r="B174" s="22" t="s">
        <v>181</v>
      </c>
      <c r="C174" s="23"/>
      <c r="D174" s="24" t="s">
        <v>182</v>
      </c>
      <c r="E174" s="25" t="n">
        <f aca="false">SUM(E175:E176)</f>
        <v>157715</v>
      </c>
      <c r="F174" s="25" t="n">
        <f aca="false">SUM(F175:F176)</f>
        <v>153880</v>
      </c>
      <c r="G174" s="27" t="n">
        <f aca="false">F174/E174*100</f>
        <v>97.5683986938465</v>
      </c>
    </row>
    <row r="175" s="9" customFormat="true" ht="38.25" hidden="false" customHeight="false" outlineLevel="0" collapsed="false">
      <c r="A175" s="57"/>
      <c r="B175" s="40"/>
      <c r="C175" s="104" t="s">
        <v>36</v>
      </c>
      <c r="D175" s="100" t="s">
        <v>37</v>
      </c>
      <c r="E175" s="168" t="n">
        <v>155000</v>
      </c>
      <c r="F175" s="169" t="n">
        <v>151166</v>
      </c>
      <c r="G175" s="170" t="n">
        <f aca="false">F175/E175*100</f>
        <v>97.5264516129032</v>
      </c>
    </row>
    <row r="176" s="9" customFormat="true" ht="64.5" hidden="false" customHeight="false" outlineLevel="0" collapsed="false">
      <c r="A176" s="57"/>
      <c r="B176" s="28"/>
      <c r="C176" s="50" t="s">
        <v>175</v>
      </c>
      <c r="D176" s="30" t="s">
        <v>176</v>
      </c>
      <c r="E176" s="31" t="n">
        <v>2715</v>
      </c>
      <c r="F176" s="32" t="n">
        <v>2714</v>
      </c>
      <c r="G176" s="33" t="n">
        <f aca="false">F176/E176*100</f>
        <v>99.963167587477</v>
      </c>
    </row>
    <row r="177" s="9" customFormat="true" ht="13.5" hidden="false" customHeight="false" outlineLevel="0" collapsed="false">
      <c r="A177" s="57"/>
      <c r="B177" s="51"/>
      <c r="C177" s="51"/>
      <c r="D177" s="52"/>
      <c r="E177" s="53"/>
      <c r="F177" s="53"/>
      <c r="G177" s="107"/>
    </row>
    <row r="178" s="9" customFormat="true" ht="12.75" hidden="false" customHeight="false" outlineLevel="0" collapsed="false">
      <c r="A178" s="57"/>
      <c r="B178" s="22" t="s">
        <v>183</v>
      </c>
      <c r="C178" s="23"/>
      <c r="D178" s="24" t="s">
        <v>184</v>
      </c>
      <c r="E178" s="25" t="n">
        <f aca="false">SUM(E179:E180)</f>
        <v>132300</v>
      </c>
      <c r="F178" s="25" t="n">
        <f aca="false">SUM(F179:F180)</f>
        <v>133336</v>
      </c>
      <c r="G178" s="27" t="n">
        <f aca="false">F178/E178*100</f>
        <v>100.783068783069</v>
      </c>
    </row>
    <row r="179" s="9" customFormat="true" ht="12.75" hidden="false" customHeight="false" outlineLevel="0" collapsed="false">
      <c r="A179" s="57"/>
      <c r="B179" s="40"/>
      <c r="C179" s="43" t="s">
        <v>20</v>
      </c>
      <c r="D179" s="44" t="s">
        <v>21</v>
      </c>
      <c r="E179" s="168" t="n">
        <v>0</v>
      </c>
      <c r="F179" s="169" t="n">
        <v>1036</v>
      </c>
      <c r="G179" s="171" t="s">
        <v>56</v>
      </c>
    </row>
    <row r="180" s="9" customFormat="true" ht="39" hidden="false" customHeight="false" outlineLevel="0" collapsed="false">
      <c r="A180" s="57"/>
      <c r="B180" s="28"/>
      <c r="C180" s="29" t="s">
        <v>36</v>
      </c>
      <c r="D180" s="30" t="s">
        <v>37</v>
      </c>
      <c r="E180" s="31" t="n">
        <v>132300</v>
      </c>
      <c r="F180" s="32" t="n">
        <v>132300</v>
      </c>
      <c r="G180" s="33" t="n">
        <f aca="false">F180/E180*100</f>
        <v>100</v>
      </c>
    </row>
    <row r="181" s="9" customFormat="true" ht="13.5" hidden="false" customHeight="false" outlineLevel="0" collapsed="false">
      <c r="A181" s="57"/>
      <c r="B181" s="51"/>
      <c r="C181" s="51"/>
      <c r="D181" s="52"/>
      <c r="E181" s="53"/>
      <c r="F181" s="53"/>
      <c r="G181" s="107"/>
    </row>
    <row r="182" s="9" customFormat="true" ht="12.75" hidden="false" customHeight="true" outlineLevel="0" collapsed="false">
      <c r="A182" s="57"/>
      <c r="B182" s="22" t="s">
        <v>185</v>
      </c>
      <c r="C182" s="23"/>
      <c r="D182" s="24" t="s">
        <v>186</v>
      </c>
      <c r="E182" s="25" t="n">
        <f aca="false">SUM(E183:E184)</f>
        <v>28800</v>
      </c>
      <c r="F182" s="25" t="n">
        <f aca="false">SUM(F183:F184)</f>
        <v>32589</v>
      </c>
      <c r="G182" s="27" t="n">
        <f aca="false">F182/E182*100</f>
        <v>113.15625</v>
      </c>
    </row>
    <row r="183" s="9" customFormat="true" ht="12.75" hidden="false" customHeight="false" outlineLevel="0" collapsed="false">
      <c r="A183" s="57"/>
      <c r="B183" s="40"/>
      <c r="C183" s="43" t="s">
        <v>154</v>
      </c>
      <c r="D183" s="60" t="s">
        <v>155</v>
      </c>
      <c r="E183" s="61" t="n">
        <v>0</v>
      </c>
      <c r="F183" s="62" t="n">
        <v>3789</v>
      </c>
      <c r="G183" s="82" t="s">
        <v>56</v>
      </c>
    </row>
    <row r="184" s="9" customFormat="true" ht="51.75" hidden="false" customHeight="false" outlineLevel="0" collapsed="false">
      <c r="A184" s="57"/>
      <c r="B184" s="28"/>
      <c r="C184" s="29" t="s">
        <v>22</v>
      </c>
      <c r="D184" s="30" t="s">
        <v>23</v>
      </c>
      <c r="E184" s="31" t="n">
        <v>28800</v>
      </c>
      <c r="F184" s="32" t="n">
        <v>28800</v>
      </c>
      <c r="G184" s="33" t="n">
        <f aca="false">F184/E184*100</f>
        <v>100</v>
      </c>
    </row>
    <row r="185" s="9" customFormat="true" ht="13.5" hidden="false" customHeight="false" outlineLevel="0" collapsed="false">
      <c r="A185" s="57"/>
      <c r="B185" s="51"/>
      <c r="C185" s="51"/>
      <c r="D185" s="52"/>
      <c r="E185" s="53"/>
      <c r="F185" s="53"/>
      <c r="G185" s="107"/>
    </row>
    <row r="186" s="9" customFormat="true" ht="12.75" hidden="false" customHeight="false" outlineLevel="0" collapsed="false">
      <c r="A186" s="92"/>
      <c r="B186" s="22" t="s">
        <v>187</v>
      </c>
      <c r="C186" s="23"/>
      <c r="D186" s="24" t="s">
        <v>17</v>
      </c>
      <c r="E186" s="25" t="n">
        <f aca="false">E187</f>
        <v>112000</v>
      </c>
      <c r="F186" s="25" t="n">
        <f aca="false">F187</f>
        <v>112000</v>
      </c>
      <c r="G186" s="27" t="n">
        <f aca="false">F186/E186*100</f>
        <v>100</v>
      </c>
    </row>
    <row r="187" s="9" customFormat="true" ht="39" hidden="false" customHeight="false" outlineLevel="0" collapsed="false">
      <c r="A187" s="172"/>
      <c r="B187" s="28"/>
      <c r="C187" s="29" t="s">
        <v>36</v>
      </c>
      <c r="D187" s="30" t="s">
        <v>37</v>
      </c>
      <c r="E187" s="31" t="n">
        <v>112000</v>
      </c>
      <c r="F187" s="32" t="n">
        <v>112000</v>
      </c>
      <c r="G187" s="33" t="n">
        <f aca="false">F187/E187*100</f>
        <v>100</v>
      </c>
    </row>
    <row r="188" s="9" customFormat="true" ht="13.5" hidden="false" customHeight="false" outlineLevel="0" collapsed="false">
      <c r="A188" s="70"/>
      <c r="B188" s="130"/>
      <c r="C188" s="71"/>
      <c r="D188" s="131"/>
      <c r="E188" s="127"/>
      <c r="F188" s="127"/>
      <c r="G188" s="143"/>
    </row>
    <row r="189" s="9" customFormat="true" ht="13.5" hidden="false" customHeight="false" outlineLevel="0" collapsed="false">
      <c r="A189" s="14" t="s">
        <v>188</v>
      </c>
      <c r="B189" s="15"/>
      <c r="C189" s="16"/>
      <c r="D189" s="17" t="s">
        <v>189</v>
      </c>
      <c r="E189" s="55" t="n">
        <f aca="false">E193+E190</f>
        <v>200281</v>
      </c>
      <c r="F189" s="55" t="n">
        <f aca="false">F193+F190</f>
        <v>164077</v>
      </c>
      <c r="G189" s="173" t="n">
        <f aca="false">F189/E189*100</f>
        <v>81.923397626335</v>
      </c>
    </row>
    <row r="190" s="9" customFormat="true" ht="12.75" hidden="false" customHeight="false" outlineLevel="0" collapsed="false">
      <c r="A190" s="21"/>
      <c r="B190" s="22" t="s">
        <v>190</v>
      </c>
      <c r="C190" s="23"/>
      <c r="D190" s="24" t="s">
        <v>191</v>
      </c>
      <c r="E190" s="25" t="n">
        <f aca="false">SUM(E191:E191)</f>
        <v>161397</v>
      </c>
      <c r="F190" s="25" t="n">
        <f aca="false">SUM(F191:F191)</f>
        <v>147549</v>
      </c>
      <c r="G190" s="174" t="n">
        <f aca="false">F190/E190*100</f>
        <v>91.4199148683061</v>
      </c>
    </row>
    <row r="191" s="9" customFormat="true" ht="39" hidden="false" customHeight="false" outlineLevel="0" collapsed="false">
      <c r="A191" s="21"/>
      <c r="B191" s="103"/>
      <c r="C191" s="29" t="s">
        <v>36</v>
      </c>
      <c r="D191" s="30" t="s">
        <v>37</v>
      </c>
      <c r="E191" s="31" t="n">
        <v>161397</v>
      </c>
      <c r="F191" s="32" t="n">
        <v>147549</v>
      </c>
      <c r="G191" s="175" t="n">
        <f aca="false">F191/E191*100</f>
        <v>91.4199148683061</v>
      </c>
    </row>
    <row r="192" s="9" customFormat="true" ht="13.5" hidden="false" customHeight="false" outlineLevel="0" collapsed="false">
      <c r="A192" s="21"/>
      <c r="B192" s="34"/>
      <c r="C192" s="35"/>
      <c r="D192" s="36"/>
      <c r="E192" s="176"/>
      <c r="F192" s="176"/>
      <c r="G192" s="177"/>
    </row>
    <row r="193" s="9" customFormat="true" ht="12.75" hidden="false" customHeight="false" outlineLevel="0" collapsed="false">
      <c r="A193" s="40"/>
      <c r="B193" s="22" t="s">
        <v>192</v>
      </c>
      <c r="C193" s="23"/>
      <c r="D193" s="24" t="s">
        <v>193</v>
      </c>
      <c r="E193" s="25" t="n">
        <f aca="false">SUM(E194:E195)</f>
        <v>38884</v>
      </c>
      <c r="F193" s="25" t="n">
        <f aca="false">SUM(F194:F195)</f>
        <v>16528</v>
      </c>
      <c r="G193" s="174" t="n">
        <f aca="false">F193/E193*100</f>
        <v>42.505915029318</v>
      </c>
    </row>
    <row r="194" s="9" customFormat="true" ht="12.75" hidden="false" customHeight="false" outlineLevel="0" collapsed="false">
      <c r="A194" s="40"/>
      <c r="B194" s="40"/>
      <c r="C194" s="43" t="s">
        <v>154</v>
      </c>
      <c r="D194" s="44" t="s">
        <v>155</v>
      </c>
      <c r="E194" s="168" t="n">
        <v>38884</v>
      </c>
      <c r="F194" s="169" t="n">
        <v>16494</v>
      </c>
      <c r="G194" s="178" t="n">
        <f aca="false">F194/E194*100</f>
        <v>42.4184754654871</v>
      </c>
    </row>
    <row r="195" s="9" customFormat="true" ht="13.5" hidden="false" customHeight="false" outlineLevel="0" collapsed="false">
      <c r="A195" s="28"/>
      <c r="B195" s="28"/>
      <c r="C195" s="179" t="s">
        <v>20</v>
      </c>
      <c r="D195" s="151" t="s">
        <v>21</v>
      </c>
      <c r="E195" s="152" t="n">
        <v>0</v>
      </c>
      <c r="F195" s="153" t="n">
        <v>34</v>
      </c>
      <c r="G195" s="180" t="s">
        <v>56</v>
      </c>
    </row>
    <row r="196" s="9" customFormat="true" ht="13.5" hidden="false" customHeight="false" outlineLevel="0" collapsed="false">
      <c r="A196" s="40"/>
      <c r="B196" s="51"/>
      <c r="C196" s="35"/>
      <c r="D196" s="52"/>
      <c r="E196" s="181"/>
      <c r="F196" s="181"/>
      <c r="G196" s="182"/>
    </row>
    <row r="197" s="9" customFormat="true" ht="13.5" hidden="false" customHeight="false" outlineLevel="0" collapsed="false">
      <c r="A197" s="14" t="s">
        <v>194</v>
      </c>
      <c r="B197" s="15"/>
      <c r="C197" s="16"/>
      <c r="D197" s="17" t="s">
        <v>195</v>
      </c>
      <c r="E197" s="55" t="n">
        <f aca="false">E201+E198</f>
        <v>123787</v>
      </c>
      <c r="F197" s="55" t="n">
        <f aca="false">F201+F198</f>
        <v>118922</v>
      </c>
      <c r="G197" s="173" t="n">
        <f aca="false">F197/E197*100</f>
        <v>96.0698619402684</v>
      </c>
    </row>
    <row r="198" s="9" customFormat="true" ht="12.75" hidden="false" customHeight="false" outlineLevel="0" collapsed="false">
      <c r="A198" s="21"/>
      <c r="B198" s="22" t="s">
        <v>196</v>
      </c>
      <c r="C198" s="23"/>
      <c r="D198" s="24" t="s">
        <v>197</v>
      </c>
      <c r="E198" s="25" t="n">
        <f aca="false">SUM(E199:E199)</f>
        <v>0</v>
      </c>
      <c r="F198" s="25" t="n">
        <f aca="false">SUM(F199:F199)</f>
        <v>272</v>
      </c>
      <c r="G198" s="183" t="s">
        <v>56</v>
      </c>
    </row>
    <row r="199" s="9" customFormat="true" ht="13.5" hidden="false" customHeight="false" outlineLevel="0" collapsed="false">
      <c r="A199" s="21"/>
      <c r="B199" s="103"/>
      <c r="C199" s="29" t="s">
        <v>30</v>
      </c>
      <c r="D199" s="30" t="s">
        <v>31</v>
      </c>
      <c r="E199" s="31" t="n">
        <v>0</v>
      </c>
      <c r="F199" s="32" t="n">
        <v>272</v>
      </c>
      <c r="G199" s="180" t="s">
        <v>56</v>
      </c>
    </row>
    <row r="200" s="9" customFormat="true" ht="13.5" hidden="false" customHeight="false" outlineLevel="0" collapsed="false">
      <c r="A200" s="21"/>
      <c r="B200" s="34"/>
      <c r="C200" s="35"/>
      <c r="D200" s="36"/>
      <c r="E200" s="176"/>
      <c r="F200" s="176"/>
      <c r="G200" s="177"/>
    </row>
    <row r="201" s="9" customFormat="true" ht="25.5" hidden="false" customHeight="false" outlineLevel="0" collapsed="false">
      <c r="A201" s="40"/>
      <c r="B201" s="22" t="s">
        <v>198</v>
      </c>
      <c r="C201" s="23"/>
      <c r="D201" s="24" t="s">
        <v>199</v>
      </c>
      <c r="E201" s="25" t="n">
        <f aca="false">SUM(E202:E205)</f>
        <v>123787</v>
      </c>
      <c r="F201" s="25" t="n">
        <f aca="false">SUM(F202:F205)</f>
        <v>118650</v>
      </c>
      <c r="G201" s="174" t="n">
        <f aca="false">F201/E201*100</f>
        <v>95.8501296582032</v>
      </c>
    </row>
    <row r="202" s="9" customFormat="true" ht="25.5" hidden="false" customHeight="false" outlineLevel="0" collapsed="false">
      <c r="A202" s="40"/>
      <c r="B202" s="40"/>
      <c r="C202" s="43" t="s">
        <v>200</v>
      </c>
      <c r="D202" s="44" t="s">
        <v>201</v>
      </c>
      <c r="E202" s="61" t="n">
        <v>2000</v>
      </c>
      <c r="F202" s="61" t="n">
        <v>0</v>
      </c>
      <c r="G202" s="184" t="s">
        <v>56</v>
      </c>
    </row>
    <row r="203" s="9" customFormat="true" ht="12.75" hidden="false" customHeight="false" outlineLevel="0" collapsed="false">
      <c r="A203" s="40"/>
      <c r="B203" s="40"/>
      <c r="C203" s="43" t="s">
        <v>63</v>
      </c>
      <c r="D203" s="44" t="s">
        <v>64</v>
      </c>
      <c r="E203" s="61" t="n">
        <v>70000</v>
      </c>
      <c r="F203" s="61" t="n">
        <v>66808</v>
      </c>
      <c r="G203" s="185" t="n">
        <f aca="false">F203/E203*100</f>
        <v>95.44</v>
      </c>
    </row>
    <row r="204" s="9" customFormat="true" ht="12.75" hidden="false" customHeight="false" outlineLevel="0" collapsed="false">
      <c r="A204" s="40"/>
      <c r="B204" s="40"/>
      <c r="C204" s="43" t="s">
        <v>20</v>
      </c>
      <c r="D204" s="44" t="s">
        <v>21</v>
      </c>
      <c r="E204" s="61" t="n">
        <v>0</v>
      </c>
      <c r="F204" s="61" t="n">
        <v>55</v>
      </c>
      <c r="G204" s="184" t="s">
        <v>56</v>
      </c>
    </row>
    <row r="205" s="9" customFormat="true" ht="13.5" hidden="false" customHeight="false" outlineLevel="0" collapsed="false">
      <c r="A205" s="28"/>
      <c r="B205" s="28"/>
      <c r="C205" s="50" t="s">
        <v>30</v>
      </c>
      <c r="D205" s="151" t="s">
        <v>31</v>
      </c>
      <c r="E205" s="152" t="n">
        <v>51787</v>
      </c>
      <c r="F205" s="153" t="n">
        <v>51787</v>
      </c>
      <c r="G205" s="186" t="n">
        <f aca="false">F205/E205*100</f>
        <v>100</v>
      </c>
    </row>
    <row r="206" s="9" customFormat="true" ht="13.5" hidden="false" customHeight="false" outlineLevel="0" collapsed="false">
      <c r="A206" s="40"/>
      <c r="B206" s="187"/>
      <c r="C206" s="51"/>
      <c r="D206" s="52"/>
      <c r="E206" s="53"/>
      <c r="F206" s="53"/>
      <c r="G206" s="188"/>
    </row>
    <row r="207" s="9" customFormat="true" ht="13.5" hidden="false" customHeight="false" outlineLevel="0" collapsed="false">
      <c r="A207" s="14" t="s">
        <v>202</v>
      </c>
      <c r="B207" s="15"/>
      <c r="C207" s="16"/>
      <c r="D207" s="17" t="s">
        <v>203</v>
      </c>
      <c r="E207" s="55" t="n">
        <f aca="false">E211+E216+E208</f>
        <v>9000</v>
      </c>
      <c r="F207" s="56" t="n">
        <f aca="false">F211+F216+F208</f>
        <v>14265</v>
      </c>
      <c r="G207" s="85" t="n">
        <f aca="false">F207/E207*100</f>
        <v>158.5</v>
      </c>
    </row>
    <row r="208" s="9" customFormat="true" ht="12.75" hidden="false" customHeight="false" outlineLevel="0" collapsed="false">
      <c r="A208" s="21"/>
      <c r="B208" s="22" t="s">
        <v>204</v>
      </c>
      <c r="C208" s="23"/>
      <c r="D208" s="24" t="s">
        <v>205</v>
      </c>
      <c r="E208" s="25" t="n">
        <f aca="false">SUM(E209:E209)</f>
        <v>3000</v>
      </c>
      <c r="F208" s="25" t="n">
        <f aca="false">SUM(F209:F209)</f>
        <v>3000</v>
      </c>
      <c r="G208" s="189" t="n">
        <f aca="false">F208/E208*100</f>
        <v>100</v>
      </c>
    </row>
    <row r="209" s="9" customFormat="true" ht="41.25" hidden="false" customHeight="true" outlineLevel="0" collapsed="false">
      <c r="A209" s="21"/>
      <c r="B209" s="103"/>
      <c r="C209" s="29" t="s">
        <v>206</v>
      </c>
      <c r="D209" s="30" t="s">
        <v>207</v>
      </c>
      <c r="E209" s="31" t="n">
        <v>3000</v>
      </c>
      <c r="F209" s="32" t="n">
        <v>3000</v>
      </c>
      <c r="G209" s="186" t="n">
        <f aca="false">F209/E209*100</f>
        <v>100</v>
      </c>
    </row>
    <row r="210" s="9" customFormat="true" ht="13.5" hidden="false" customHeight="false" outlineLevel="0" collapsed="false">
      <c r="A210" s="21"/>
      <c r="B210" s="15"/>
      <c r="C210" s="16"/>
      <c r="D210" s="190"/>
      <c r="E210" s="102"/>
      <c r="F210" s="102"/>
      <c r="G210" s="191"/>
    </row>
    <row r="211" s="9" customFormat="true" ht="12.75" hidden="false" customHeight="false" outlineLevel="0" collapsed="false">
      <c r="A211" s="57"/>
      <c r="B211" s="22" t="s">
        <v>208</v>
      </c>
      <c r="C211" s="23"/>
      <c r="D211" s="24" t="s">
        <v>209</v>
      </c>
      <c r="E211" s="25" t="n">
        <f aca="false">SUM(E212:E214)</f>
        <v>6000</v>
      </c>
      <c r="F211" s="26" t="n">
        <f aca="false">SUM(F212:F214)</f>
        <v>10265</v>
      </c>
      <c r="G211" s="76" t="n">
        <f aca="false">F211/E211*100</f>
        <v>171.083333333333</v>
      </c>
    </row>
    <row r="212" s="9" customFormat="true" ht="63.75" hidden="false" customHeight="false" outlineLevel="0" collapsed="false">
      <c r="A212" s="57"/>
      <c r="B212" s="40"/>
      <c r="C212" s="43" t="s">
        <v>52</v>
      </c>
      <c r="D212" s="149" t="s">
        <v>53</v>
      </c>
      <c r="E212" s="147" t="n">
        <v>0</v>
      </c>
      <c r="F212" s="148" t="n">
        <v>3211</v>
      </c>
      <c r="G212" s="93" t="s">
        <v>56</v>
      </c>
    </row>
    <row r="213" s="9" customFormat="true" ht="12.75" hidden="false" customHeight="false" outlineLevel="0" collapsed="false">
      <c r="A213" s="57"/>
      <c r="B213" s="40"/>
      <c r="C213" s="43" t="s">
        <v>30</v>
      </c>
      <c r="D213" s="149" t="s">
        <v>31</v>
      </c>
      <c r="E213" s="147" t="n">
        <v>0</v>
      </c>
      <c r="F213" s="148" t="n">
        <v>1054</v>
      </c>
      <c r="G213" s="93" t="s">
        <v>56</v>
      </c>
    </row>
    <row r="214" s="9" customFormat="true" ht="51.75" hidden="false" customHeight="false" outlineLevel="0" collapsed="false">
      <c r="A214" s="57"/>
      <c r="B214" s="28"/>
      <c r="C214" s="29" t="s">
        <v>14</v>
      </c>
      <c r="D214" s="30" t="s">
        <v>15</v>
      </c>
      <c r="E214" s="31" t="n">
        <v>6000</v>
      </c>
      <c r="F214" s="32" t="n">
        <v>6000</v>
      </c>
      <c r="G214" s="77" t="n">
        <f aca="false">F214/E214*100</f>
        <v>100</v>
      </c>
    </row>
    <row r="215" s="9" customFormat="true" ht="13.5" hidden="false" customHeight="false" outlineLevel="0" collapsed="false">
      <c r="A215" s="57"/>
      <c r="B215" s="51"/>
      <c r="C215" s="51"/>
      <c r="D215" s="52"/>
      <c r="E215" s="53"/>
      <c r="F215" s="53"/>
      <c r="G215" s="105"/>
    </row>
    <row r="216" s="9" customFormat="true" ht="12.75" hidden="false" customHeight="false" outlineLevel="0" collapsed="false">
      <c r="A216" s="57"/>
      <c r="B216" s="22" t="s">
        <v>210</v>
      </c>
      <c r="C216" s="23"/>
      <c r="D216" s="24" t="s">
        <v>17</v>
      </c>
      <c r="E216" s="25" t="n">
        <f aca="false">SUM(E217:E217)</f>
        <v>0</v>
      </c>
      <c r="F216" s="25" t="n">
        <f aca="false">SUM(F217:F217)</f>
        <v>1000</v>
      </c>
      <c r="G216" s="183" t="s">
        <v>56</v>
      </c>
    </row>
    <row r="217" s="9" customFormat="true" ht="26.25" hidden="false" customHeight="false" outlineLevel="0" collapsed="false">
      <c r="A217" s="63"/>
      <c r="B217" s="103"/>
      <c r="C217" s="29" t="s">
        <v>211</v>
      </c>
      <c r="D217" s="30" t="s">
        <v>212</v>
      </c>
      <c r="E217" s="31" t="n">
        <v>0</v>
      </c>
      <c r="F217" s="32" t="n">
        <v>1000</v>
      </c>
      <c r="G217" s="180" t="s">
        <v>56</v>
      </c>
    </row>
    <row r="218" s="9" customFormat="true" ht="13.5" hidden="false" customHeight="false" outlineLevel="0" collapsed="false">
      <c r="A218" s="192"/>
      <c r="B218" s="193"/>
      <c r="C218" s="193"/>
      <c r="D218" s="194"/>
      <c r="E218" s="195"/>
      <c r="F218" s="195"/>
      <c r="G218" s="196"/>
    </row>
    <row r="219" s="9" customFormat="true" ht="13.5" hidden="false" customHeight="false" outlineLevel="0" collapsed="false">
      <c r="A219" s="197" t="s">
        <v>213</v>
      </c>
      <c r="B219" s="34"/>
      <c r="C219" s="35"/>
      <c r="D219" s="198" t="s">
        <v>214</v>
      </c>
      <c r="E219" s="199" t="n">
        <f aca="false">E224+E220</f>
        <v>35000</v>
      </c>
      <c r="F219" s="199" t="n">
        <f aca="false">F224+F220</f>
        <v>24278</v>
      </c>
      <c r="G219" s="200" t="n">
        <f aca="false">F219/E219*100</f>
        <v>69.3657142857143</v>
      </c>
    </row>
    <row r="220" s="9" customFormat="true" ht="12.75" hidden="false" customHeight="false" outlineLevel="0" collapsed="false">
      <c r="A220" s="21"/>
      <c r="B220" s="22" t="s">
        <v>215</v>
      </c>
      <c r="C220" s="23"/>
      <c r="D220" s="24" t="s">
        <v>216</v>
      </c>
      <c r="E220" s="25" t="n">
        <f aca="false">SUM(E221:E222)</f>
        <v>5000</v>
      </c>
      <c r="F220" s="25" t="n">
        <f aca="false">SUM(F221:F222)</f>
        <v>6637</v>
      </c>
      <c r="G220" s="174" t="n">
        <f aca="false">F220/E220*100</f>
        <v>132.74</v>
      </c>
    </row>
    <row r="221" s="9" customFormat="true" ht="12.75" hidden="false" customHeight="false" outlineLevel="0" collapsed="false">
      <c r="A221" s="21"/>
      <c r="B221" s="40"/>
      <c r="C221" s="43" t="s">
        <v>30</v>
      </c>
      <c r="D221" s="44" t="s">
        <v>31</v>
      </c>
      <c r="E221" s="168" t="n">
        <v>0</v>
      </c>
      <c r="F221" s="169" t="n">
        <v>1782</v>
      </c>
      <c r="G221" s="201" t="s">
        <v>56</v>
      </c>
    </row>
    <row r="222" s="9" customFormat="true" ht="52.5" hidden="false" customHeight="true" outlineLevel="0" collapsed="false">
      <c r="A222" s="21"/>
      <c r="B222" s="28"/>
      <c r="C222" s="50" t="n">
        <v>6300</v>
      </c>
      <c r="D222" s="151" t="s">
        <v>82</v>
      </c>
      <c r="E222" s="152" t="n">
        <v>5000</v>
      </c>
      <c r="F222" s="153" t="n">
        <v>4855</v>
      </c>
      <c r="G222" s="186" t="n">
        <f aca="false">F222/E222*100</f>
        <v>97.1</v>
      </c>
    </row>
    <row r="223" s="9" customFormat="true" ht="13.5" hidden="false" customHeight="false" outlineLevel="0" collapsed="false">
      <c r="A223" s="21"/>
      <c r="B223" s="34"/>
      <c r="C223" s="35"/>
      <c r="D223" s="36"/>
      <c r="E223" s="202"/>
      <c r="F223" s="202"/>
      <c r="G223" s="203"/>
    </row>
    <row r="224" s="9" customFormat="true" ht="12.75" hidden="false" customHeight="false" outlineLevel="0" collapsed="false">
      <c r="A224" s="57"/>
      <c r="B224" s="22" t="s">
        <v>217</v>
      </c>
      <c r="C224" s="23"/>
      <c r="D224" s="24" t="s">
        <v>17</v>
      </c>
      <c r="E224" s="25" t="n">
        <f aca="false">SUM(E225:E225)</f>
        <v>30000</v>
      </c>
      <c r="F224" s="25" t="n">
        <f aca="false">SUM(F225:F225)</f>
        <v>17641</v>
      </c>
      <c r="G224" s="76" t="n">
        <f aca="false">F224/E224*100</f>
        <v>58.8033333333333</v>
      </c>
    </row>
    <row r="225" s="9" customFormat="true" ht="39" hidden="false" customHeight="false" outlineLevel="0" collapsed="false">
      <c r="A225" s="63"/>
      <c r="B225" s="28"/>
      <c r="C225" s="29" t="s">
        <v>218</v>
      </c>
      <c r="D225" s="30" t="s">
        <v>219</v>
      </c>
      <c r="E225" s="31" t="n">
        <v>30000</v>
      </c>
      <c r="F225" s="32" t="n">
        <v>17641</v>
      </c>
      <c r="G225" s="77" t="n">
        <f aca="false">F225/E225*100</f>
        <v>58.8033333333333</v>
      </c>
    </row>
    <row r="226" s="9" customFormat="true" ht="13.5" hidden="false" customHeight="false" outlineLevel="0" collapsed="false">
      <c r="A226" s="40"/>
      <c r="B226" s="187"/>
      <c r="C226" s="51"/>
      <c r="D226" s="34"/>
      <c r="E226" s="53"/>
      <c r="F226" s="53"/>
      <c r="G226" s="204"/>
    </row>
    <row r="227" s="9" customFormat="true" ht="13.5" hidden="false" customHeight="false" outlineLevel="0" collapsed="false">
      <c r="A227" s="205" t="s">
        <v>220</v>
      </c>
      <c r="B227" s="205"/>
      <c r="C227" s="205"/>
      <c r="D227" s="205"/>
      <c r="E227" s="206" t="n">
        <f aca="false">E5+E27+E40+E54+E64+E72+E113+E128+E158+E189+E207+E19+E153+E15+E197+E219</f>
        <v>23240580</v>
      </c>
      <c r="F227" s="206" t="n">
        <f aca="false">F5+F27+F40+F54+F64+F72+F113+F128+F158+F189+F207+F19+F153+F15+F197+F219</f>
        <v>22137504</v>
      </c>
      <c r="G227" s="207" t="n">
        <f aca="false">F227/E227*100</f>
        <v>95.2536640651826</v>
      </c>
    </row>
    <row r="228" s="9" customFormat="true" ht="12.75" hidden="false" customHeight="false" outlineLevel="0" collapsed="false">
      <c r="A228" s="208"/>
      <c r="B228" s="208"/>
      <c r="C228" s="208"/>
      <c r="D228" s="208"/>
      <c r="E228" s="176"/>
      <c r="F228" s="176"/>
      <c r="G228" s="209"/>
    </row>
    <row r="229" s="9" customFormat="true" ht="12.75" hidden="false" customHeight="false" outlineLevel="0" collapsed="false">
      <c r="A229" s="208"/>
      <c r="B229" s="208"/>
      <c r="C229" s="208"/>
      <c r="D229" s="208"/>
      <c r="E229" s="176"/>
      <c r="F229" s="176"/>
      <c r="G229" s="209"/>
    </row>
    <row r="230" s="9" customFormat="true" ht="12.75" hidden="false" customHeight="false" outlineLevel="0" collapsed="false">
      <c r="A230" s="208"/>
      <c r="B230" s="208"/>
      <c r="C230" s="208"/>
      <c r="D230" s="208"/>
      <c r="E230" s="176"/>
      <c r="F230" s="176"/>
      <c r="G230" s="209"/>
    </row>
    <row r="231" s="9" customFormat="true" ht="12.75" hidden="false" customHeight="false" outlineLevel="0" collapsed="false">
      <c r="A231" s="208"/>
      <c r="B231" s="208"/>
      <c r="C231" s="208"/>
      <c r="D231" s="208"/>
      <c r="E231" s="176"/>
      <c r="F231" s="176"/>
      <c r="G231" s="209"/>
    </row>
    <row r="232" s="9" customFormat="true" ht="12.75" hidden="false" customHeight="false" outlineLevel="0" collapsed="false">
      <c r="A232" s="208"/>
      <c r="B232" s="208"/>
      <c r="C232" s="208"/>
      <c r="D232" s="208"/>
      <c r="E232" s="176"/>
      <c r="F232" s="176"/>
      <c r="G232" s="209"/>
    </row>
    <row r="233" s="9" customFormat="true" ht="12.75" hidden="false" customHeight="false" outlineLevel="0" collapsed="false">
      <c r="A233" s="208"/>
      <c r="B233" s="208"/>
      <c r="C233" s="208"/>
      <c r="D233" s="208"/>
      <c r="E233" s="176"/>
      <c r="F233" s="176"/>
      <c r="G233" s="209"/>
    </row>
    <row r="234" s="9" customFormat="true" ht="12.75" hidden="false" customHeight="false" outlineLevel="0" collapsed="false">
      <c r="A234" s="208"/>
      <c r="B234" s="208"/>
      <c r="C234" s="208"/>
      <c r="D234" s="208"/>
      <c r="E234" s="176"/>
      <c r="F234" s="176"/>
      <c r="G234" s="209"/>
    </row>
    <row r="235" s="9" customFormat="true" ht="12.75" hidden="false" customHeight="false" outlineLevel="0" collapsed="false">
      <c r="A235" s="208"/>
      <c r="B235" s="208"/>
      <c r="C235" s="208"/>
      <c r="D235" s="208"/>
      <c r="E235" s="176"/>
      <c r="F235" s="176"/>
      <c r="G235" s="209"/>
    </row>
    <row r="236" s="9" customFormat="true" ht="12.75" hidden="false" customHeight="false" outlineLevel="0" collapsed="false">
      <c r="A236" s="208"/>
      <c r="B236" s="208"/>
      <c r="C236" s="208"/>
      <c r="D236" s="208"/>
      <c r="E236" s="176"/>
      <c r="F236" s="176"/>
      <c r="G236" s="209"/>
    </row>
    <row r="237" s="9" customFormat="true" ht="12.75" hidden="false" customHeight="false" outlineLevel="0" collapsed="false">
      <c r="A237" s="208"/>
      <c r="B237" s="208"/>
      <c r="C237" s="208"/>
      <c r="D237" s="208"/>
      <c r="E237" s="176"/>
      <c r="F237" s="176"/>
      <c r="G237" s="209"/>
    </row>
    <row r="238" s="9" customFormat="true" ht="12.75" hidden="false" customHeight="false" outlineLevel="0" collapsed="false">
      <c r="A238" s="208"/>
      <c r="B238" s="208"/>
      <c r="C238" s="208"/>
      <c r="D238" s="208"/>
      <c r="E238" s="176"/>
      <c r="F238" s="176"/>
      <c r="G238" s="209"/>
    </row>
    <row r="239" s="9" customFormat="true" ht="12.75" hidden="false" customHeight="false" outlineLevel="0" collapsed="false">
      <c r="A239" s="208"/>
      <c r="B239" s="208"/>
      <c r="C239" s="208"/>
      <c r="D239" s="208"/>
      <c r="E239" s="176"/>
      <c r="F239" s="176"/>
      <c r="G239" s="209"/>
    </row>
    <row r="240" s="9" customFormat="true" ht="12.75" hidden="false" customHeight="false" outlineLevel="0" collapsed="false">
      <c r="A240" s="208"/>
      <c r="B240" s="208"/>
      <c r="C240" s="208"/>
      <c r="D240" s="208"/>
      <c r="E240" s="176"/>
      <c r="F240" s="176"/>
      <c r="G240" s="209"/>
    </row>
    <row r="241" s="9" customFormat="true" ht="12.75" hidden="false" customHeight="false" outlineLevel="0" collapsed="false">
      <c r="A241" s="208"/>
      <c r="B241" s="208"/>
      <c r="C241" s="208"/>
      <c r="D241" s="208"/>
      <c r="E241" s="176"/>
      <c r="F241" s="176"/>
      <c r="G241" s="209"/>
    </row>
    <row r="242" s="9" customFormat="true" ht="12.75" hidden="false" customHeight="false" outlineLevel="0" collapsed="false">
      <c r="A242" s="208"/>
      <c r="B242" s="208"/>
      <c r="C242" s="208"/>
      <c r="D242" s="208"/>
      <c r="E242" s="176"/>
      <c r="F242" s="176"/>
      <c r="G242" s="209"/>
    </row>
    <row r="243" s="9" customFormat="true" ht="12.75" hidden="false" customHeight="false" outlineLevel="0" collapsed="false">
      <c r="A243" s="208"/>
      <c r="B243" s="208"/>
      <c r="C243" s="208"/>
      <c r="D243" s="208"/>
      <c r="E243" s="176"/>
      <c r="F243" s="176"/>
      <c r="G243" s="209"/>
    </row>
    <row r="244" s="9" customFormat="true" ht="12.75" hidden="false" customHeight="false" outlineLevel="0" collapsed="false">
      <c r="A244" s="208"/>
      <c r="B244" s="208"/>
      <c r="C244" s="208"/>
      <c r="D244" s="208"/>
      <c r="E244" s="176"/>
      <c r="F244" s="176"/>
      <c r="G244" s="209"/>
    </row>
    <row r="245" s="9" customFormat="true" ht="12.75" hidden="false" customHeight="false" outlineLevel="0" collapsed="false">
      <c r="A245" s="208"/>
      <c r="B245" s="208"/>
      <c r="C245" s="208"/>
      <c r="D245" s="208"/>
      <c r="E245" s="176"/>
      <c r="F245" s="176"/>
      <c r="G245" s="209"/>
    </row>
    <row r="246" s="9" customFormat="true" ht="12.75" hidden="false" customHeight="false" outlineLevel="0" collapsed="false">
      <c r="A246" s="208"/>
      <c r="B246" s="208"/>
      <c r="C246" s="208"/>
      <c r="D246" s="208"/>
      <c r="E246" s="176"/>
      <c r="F246" s="176"/>
      <c r="G246" s="209"/>
    </row>
    <row r="247" s="9" customFormat="true" ht="12.75" hidden="false" customHeight="false" outlineLevel="0" collapsed="false">
      <c r="A247" s="208"/>
      <c r="B247" s="208"/>
      <c r="C247" s="208"/>
      <c r="D247" s="208"/>
      <c r="E247" s="176"/>
      <c r="F247" s="176"/>
      <c r="G247" s="209"/>
    </row>
    <row r="248" s="9" customFormat="true" ht="12.75" hidden="false" customHeight="false" outlineLevel="0" collapsed="false">
      <c r="A248" s="208"/>
      <c r="B248" s="208"/>
      <c r="C248" s="208"/>
      <c r="D248" s="208"/>
      <c r="E248" s="176"/>
      <c r="F248" s="176"/>
      <c r="G248" s="209"/>
    </row>
    <row r="249" s="9" customFormat="true" ht="12.75" hidden="false" customHeight="false" outlineLevel="0" collapsed="false">
      <c r="A249" s="208"/>
      <c r="B249" s="208"/>
      <c r="C249" s="208"/>
      <c r="D249" s="208"/>
      <c r="E249" s="176"/>
      <c r="F249" s="176"/>
      <c r="G249" s="209"/>
    </row>
    <row r="250" s="9" customFormat="true" ht="12.75" hidden="false" customHeight="false" outlineLevel="0" collapsed="false">
      <c r="A250" s="208"/>
      <c r="B250" s="208"/>
      <c r="C250" s="208"/>
      <c r="D250" s="208"/>
      <c r="E250" s="176"/>
      <c r="F250" s="176"/>
      <c r="G250" s="209"/>
    </row>
    <row r="251" s="9" customFormat="true" ht="12.75" hidden="false" customHeight="false" outlineLevel="0" collapsed="false">
      <c r="A251" s="208"/>
      <c r="B251" s="208"/>
      <c r="C251" s="208"/>
      <c r="D251" s="208"/>
      <c r="E251" s="176"/>
      <c r="F251" s="176"/>
      <c r="G251" s="209"/>
    </row>
    <row r="252" s="9" customFormat="true" ht="12.75" hidden="false" customHeight="false" outlineLevel="0" collapsed="false">
      <c r="A252" s="208"/>
      <c r="B252" s="208"/>
      <c r="C252" s="208"/>
      <c r="D252" s="208"/>
      <c r="E252" s="176"/>
      <c r="F252" s="176"/>
      <c r="G252" s="209"/>
    </row>
    <row r="253" s="9" customFormat="true" ht="12.75" hidden="false" customHeight="false" outlineLevel="0" collapsed="false">
      <c r="A253" s="208"/>
      <c r="B253" s="208"/>
      <c r="C253" s="208"/>
      <c r="D253" s="208"/>
      <c r="E253" s="176"/>
      <c r="F253" s="176"/>
      <c r="G253" s="209"/>
    </row>
    <row r="254" s="9" customFormat="true" ht="12.75" hidden="false" customHeight="false" outlineLevel="0" collapsed="false">
      <c r="A254" s="208"/>
      <c r="B254" s="208"/>
      <c r="C254" s="208"/>
      <c r="D254" s="208"/>
      <c r="E254" s="176"/>
      <c r="F254" s="176"/>
      <c r="G254" s="209"/>
    </row>
    <row r="255" s="9" customFormat="true" ht="12.75" hidden="false" customHeight="false" outlineLevel="0" collapsed="false">
      <c r="A255" s="208"/>
      <c r="B255" s="208"/>
      <c r="C255" s="208"/>
      <c r="D255" s="208"/>
      <c r="E255" s="176"/>
      <c r="F255" s="176"/>
      <c r="G255" s="209"/>
    </row>
    <row r="256" s="9" customFormat="true" ht="12.75" hidden="false" customHeight="false" outlineLevel="0" collapsed="false">
      <c r="A256" s="208"/>
      <c r="B256" s="208"/>
      <c r="C256" s="208"/>
      <c r="D256" s="208"/>
      <c r="E256" s="176"/>
      <c r="F256" s="176"/>
      <c r="G256" s="209"/>
    </row>
    <row r="257" s="9" customFormat="true" ht="12.75" hidden="false" customHeight="false" outlineLevel="0" collapsed="false">
      <c r="A257" s="208"/>
      <c r="B257" s="208"/>
      <c r="C257" s="208"/>
      <c r="D257" s="208"/>
      <c r="E257" s="176"/>
      <c r="F257" s="176"/>
      <c r="G257" s="209"/>
    </row>
    <row r="258" s="9" customFormat="true" ht="12.75" hidden="false" customHeight="false" outlineLevel="0" collapsed="false">
      <c r="A258" s="208"/>
      <c r="B258" s="208"/>
      <c r="C258" s="208"/>
      <c r="D258" s="208"/>
      <c r="E258" s="176"/>
      <c r="F258" s="176"/>
      <c r="G258" s="209"/>
    </row>
    <row r="259" s="9" customFormat="true" ht="12.75" hidden="false" customHeight="false" outlineLevel="0" collapsed="false">
      <c r="A259" s="208"/>
      <c r="B259" s="208"/>
      <c r="C259" s="208"/>
      <c r="D259" s="208"/>
      <c r="E259" s="176"/>
      <c r="F259" s="176"/>
      <c r="G259" s="209"/>
    </row>
    <row r="260" s="9" customFormat="true" ht="12.75" hidden="false" customHeight="false" outlineLevel="0" collapsed="false">
      <c r="A260" s="208"/>
      <c r="B260" s="208"/>
      <c r="C260" s="208"/>
      <c r="D260" s="208"/>
      <c r="E260" s="176"/>
      <c r="F260" s="176"/>
      <c r="G260" s="209"/>
    </row>
    <row r="261" s="9" customFormat="true" ht="12.75" hidden="false" customHeight="false" outlineLevel="0" collapsed="false">
      <c r="A261" s="208"/>
      <c r="B261" s="208"/>
      <c r="C261" s="208"/>
      <c r="D261" s="208"/>
      <c r="E261" s="176"/>
      <c r="F261" s="176"/>
      <c r="G261" s="209"/>
    </row>
    <row r="262" s="9" customFormat="true" ht="12.75" hidden="false" customHeight="false" outlineLevel="0" collapsed="false">
      <c r="A262" s="208"/>
      <c r="B262" s="208"/>
      <c r="C262" s="208"/>
      <c r="D262" s="208"/>
      <c r="E262" s="176"/>
      <c r="F262" s="176"/>
      <c r="G262" s="209"/>
    </row>
    <row r="263" s="9" customFormat="true" ht="12.75" hidden="false" customHeight="false" outlineLevel="0" collapsed="false">
      <c r="A263" s="208"/>
      <c r="B263" s="208"/>
      <c r="C263" s="208"/>
      <c r="D263" s="208"/>
      <c r="E263" s="176"/>
      <c r="F263" s="176"/>
      <c r="G263" s="209"/>
    </row>
    <row r="264" s="9" customFormat="true" ht="15" hidden="false" customHeight="true" outlineLevel="0" collapsed="false">
      <c r="A264" s="208"/>
      <c r="B264" s="208"/>
      <c r="C264" s="208"/>
      <c r="D264" s="208"/>
      <c r="E264" s="176"/>
      <c r="F264" s="176"/>
      <c r="G264" s="209"/>
    </row>
    <row r="265" s="9" customFormat="true" ht="15" hidden="false" customHeight="true" outlineLevel="0" collapsed="false">
      <c r="A265" s="208"/>
      <c r="B265" s="208"/>
      <c r="C265" s="208"/>
      <c r="D265" s="208"/>
      <c r="E265" s="176"/>
      <c r="F265" s="176"/>
      <c r="G265" s="209"/>
    </row>
    <row r="266" s="9" customFormat="true" ht="15" hidden="false" customHeight="true" outlineLevel="0" collapsed="false">
      <c r="A266" s="208"/>
      <c r="B266" s="208"/>
      <c r="C266" s="208"/>
      <c r="D266" s="208"/>
      <c r="E266" s="176"/>
      <c r="F266" s="176"/>
      <c r="G266" s="209"/>
    </row>
    <row r="267" s="9" customFormat="true" ht="15" hidden="false" customHeight="true" outlineLevel="0" collapsed="false">
      <c r="A267" s="208"/>
      <c r="B267" s="208"/>
      <c r="C267" s="208"/>
      <c r="D267" s="208"/>
      <c r="E267" s="176"/>
      <c r="F267" s="176"/>
      <c r="G267" s="209"/>
    </row>
    <row r="268" s="9" customFormat="true" ht="15" hidden="false" customHeight="true" outlineLevel="0" collapsed="false">
      <c r="A268" s="208"/>
      <c r="B268" s="208"/>
      <c r="C268" s="208"/>
      <c r="D268" s="208"/>
      <c r="E268" s="176"/>
      <c r="F268" s="176"/>
      <c r="G268" s="209"/>
    </row>
    <row r="269" s="9" customFormat="true" ht="15" hidden="false" customHeight="true" outlineLevel="0" collapsed="false">
      <c r="A269" s="208"/>
      <c r="B269" s="208"/>
      <c r="C269" s="208"/>
      <c r="D269" s="208"/>
      <c r="E269" s="176"/>
      <c r="F269" s="176"/>
      <c r="G269" s="209"/>
    </row>
    <row r="270" s="9" customFormat="true" ht="15" hidden="false" customHeight="true" outlineLevel="0" collapsed="false">
      <c r="A270" s="208"/>
      <c r="B270" s="208"/>
      <c r="C270" s="208"/>
      <c r="D270" s="208"/>
      <c r="E270" s="176"/>
      <c r="F270" s="176"/>
      <c r="G270" s="209"/>
    </row>
    <row r="271" s="9" customFormat="true" ht="15" hidden="false" customHeight="true" outlineLevel="0" collapsed="false">
      <c r="A271" s="208"/>
      <c r="B271" s="208"/>
      <c r="C271" s="208"/>
      <c r="D271" s="208"/>
      <c r="E271" s="176"/>
      <c r="F271" s="176"/>
      <c r="G271" s="209"/>
    </row>
    <row r="272" s="9" customFormat="true" ht="15" hidden="false" customHeight="true" outlineLevel="0" collapsed="false">
      <c r="A272" s="208"/>
      <c r="B272" s="208"/>
      <c r="C272" s="208"/>
      <c r="D272" s="208"/>
      <c r="E272" s="176"/>
      <c r="F272" s="176"/>
      <c r="G272" s="209"/>
    </row>
    <row r="273" s="9" customFormat="true" ht="15" hidden="false" customHeight="true" outlineLevel="0" collapsed="false">
      <c r="A273" s="208"/>
      <c r="B273" s="208"/>
      <c r="C273" s="208"/>
      <c r="D273" s="208"/>
      <c r="E273" s="176"/>
      <c r="F273" s="176"/>
      <c r="G273" s="209"/>
    </row>
    <row r="274" s="9" customFormat="true" ht="15" hidden="false" customHeight="true" outlineLevel="0" collapsed="false">
      <c r="A274" s="208"/>
      <c r="B274" s="208"/>
      <c r="C274" s="208"/>
      <c r="D274" s="208"/>
      <c r="E274" s="176"/>
      <c r="F274" s="176"/>
      <c r="G274" s="209"/>
    </row>
    <row r="275" s="9" customFormat="true" ht="15" hidden="false" customHeight="true" outlineLevel="0" collapsed="false">
      <c r="A275" s="208"/>
      <c r="B275" s="208"/>
      <c r="C275" s="208"/>
      <c r="D275" s="208"/>
      <c r="E275" s="176"/>
      <c r="F275" s="176"/>
      <c r="G275" s="209"/>
    </row>
    <row r="276" s="9" customFormat="true" ht="15" hidden="false" customHeight="true" outlineLevel="0" collapsed="false">
      <c r="A276" s="208"/>
      <c r="B276" s="208"/>
      <c r="C276" s="208"/>
      <c r="D276" s="208"/>
      <c r="E276" s="176"/>
      <c r="F276" s="176"/>
      <c r="G276" s="209"/>
    </row>
    <row r="277" s="9" customFormat="true" ht="15" hidden="false" customHeight="true" outlineLevel="0" collapsed="false">
      <c r="A277" s="208"/>
      <c r="B277" s="208"/>
      <c r="C277" s="208"/>
      <c r="D277" s="208"/>
      <c r="E277" s="176"/>
      <c r="F277" s="176"/>
      <c r="G277" s="209"/>
    </row>
    <row r="278" s="9" customFormat="true" ht="15" hidden="false" customHeight="true" outlineLevel="0" collapsed="false">
      <c r="A278" s="208"/>
      <c r="B278" s="208"/>
      <c r="C278" s="208"/>
      <c r="D278" s="208"/>
      <c r="E278" s="176"/>
      <c r="F278" s="176"/>
      <c r="G278" s="209"/>
    </row>
    <row r="279" s="9" customFormat="true" ht="15" hidden="false" customHeight="true" outlineLevel="0" collapsed="false">
      <c r="A279" s="208"/>
      <c r="B279" s="208"/>
      <c r="C279" s="208"/>
      <c r="D279" s="208"/>
      <c r="E279" s="176"/>
      <c r="F279" s="176"/>
      <c r="G279" s="209"/>
    </row>
    <row r="280" s="9" customFormat="true" ht="15" hidden="false" customHeight="true" outlineLevel="0" collapsed="false">
      <c r="A280" s="208"/>
      <c r="B280" s="208"/>
      <c r="C280" s="208"/>
      <c r="D280" s="208"/>
      <c r="E280" s="176"/>
      <c r="F280" s="176"/>
      <c r="G280" s="209"/>
    </row>
    <row r="281" s="9" customFormat="true" ht="15" hidden="false" customHeight="true" outlineLevel="0" collapsed="false">
      <c r="A281" s="208"/>
      <c r="B281" s="208"/>
      <c r="C281" s="208"/>
      <c r="D281" s="208"/>
      <c r="E281" s="176"/>
      <c r="F281" s="176"/>
      <c r="G281" s="209"/>
    </row>
    <row r="282" s="9" customFormat="true" ht="15" hidden="false" customHeight="true" outlineLevel="0" collapsed="false">
      <c r="A282" s="208"/>
      <c r="B282" s="208"/>
      <c r="C282" s="208"/>
      <c r="D282" s="208"/>
      <c r="E282" s="176"/>
      <c r="F282" s="176"/>
      <c r="G282" s="209"/>
    </row>
    <row r="283" s="9" customFormat="true" ht="12.75" hidden="false" customHeight="true" outlineLevel="0" collapsed="false">
      <c r="A283" s="210" t="s">
        <v>221</v>
      </c>
      <c r="B283" s="210"/>
      <c r="C283" s="211"/>
      <c r="D283" s="211"/>
      <c r="E283" s="211"/>
      <c r="F283" s="211"/>
      <c r="G283" s="211"/>
    </row>
    <row r="284" s="9" customFormat="true" ht="13.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9" customFormat="true" ht="15.75" hidden="false" customHeight="false" outlineLevel="0" collapsed="false">
      <c r="A285" s="4" t="s">
        <v>1</v>
      </c>
      <c r="B285" s="5" t="s">
        <v>2</v>
      </c>
      <c r="C285" s="6" t="s">
        <v>3</v>
      </c>
      <c r="D285" s="5" t="s">
        <v>4</v>
      </c>
      <c r="E285" s="5" t="s">
        <v>5</v>
      </c>
      <c r="F285" s="7" t="s">
        <v>6</v>
      </c>
      <c r="G285" s="8" t="s">
        <v>7</v>
      </c>
    </row>
    <row r="286" s="9" customFormat="true" ht="13.5" hidden="false" customHeight="false" outlineLevel="0" collapsed="false">
      <c r="A286" s="10" t="n">
        <v>1</v>
      </c>
      <c r="B286" s="11" t="n">
        <v>2</v>
      </c>
      <c r="C286" s="11" t="n">
        <v>3</v>
      </c>
      <c r="D286" s="11" t="n">
        <v>4</v>
      </c>
      <c r="E286" s="11" t="n">
        <v>5</v>
      </c>
      <c r="F286" s="12" t="s">
        <v>8</v>
      </c>
      <c r="G286" s="13" t="s">
        <v>9</v>
      </c>
    </row>
    <row r="287" s="9" customFormat="true" ht="13.5" hidden="false" customHeight="false" outlineLevel="0" collapsed="false">
      <c r="A287" s="14" t="s">
        <v>10</v>
      </c>
      <c r="B287" s="15"/>
      <c r="C287" s="87"/>
      <c r="D287" s="17" t="s">
        <v>11</v>
      </c>
      <c r="E287" s="55" t="n">
        <f aca="false">E288+E293+E296</f>
        <v>496810</v>
      </c>
      <c r="F287" s="55" t="n">
        <f aca="false">F288+F293+F296</f>
        <v>458090</v>
      </c>
      <c r="G287" s="85" t="n">
        <f aca="false">F287/E287*100</f>
        <v>92.2062760411425</v>
      </c>
    </row>
    <row r="288" s="9" customFormat="true" ht="12.75" hidden="false" customHeight="false" outlineLevel="0" collapsed="false">
      <c r="A288" s="40"/>
      <c r="B288" s="22" t="s">
        <v>12</v>
      </c>
      <c r="C288" s="212"/>
      <c r="D288" s="24" t="s">
        <v>13</v>
      </c>
      <c r="E288" s="41" t="n">
        <f aca="false">SUM(E289:E291)</f>
        <v>55993</v>
      </c>
      <c r="F288" s="41" t="n">
        <f aca="false">SUM(F289:F291)</f>
        <v>26270</v>
      </c>
      <c r="G288" s="76" t="n">
        <f aca="false">F288/E288*100</f>
        <v>46.9165788580715</v>
      </c>
    </row>
    <row r="289" s="9" customFormat="true" ht="12.75" hidden="false" customHeight="false" outlineLevel="0" collapsed="false">
      <c r="A289" s="40"/>
      <c r="B289" s="40"/>
      <c r="C289" s="43" t="n">
        <v>4170</v>
      </c>
      <c r="D289" s="100" t="s">
        <v>222</v>
      </c>
      <c r="E289" s="213" t="n">
        <v>2400</v>
      </c>
      <c r="F289" s="214" t="n">
        <v>2400</v>
      </c>
      <c r="G289" s="215" t="n">
        <f aca="false">F289/E289*100</f>
        <v>100</v>
      </c>
    </row>
    <row r="290" s="9" customFormat="true" ht="12.75" hidden="false" customHeight="false" outlineLevel="0" collapsed="false">
      <c r="A290" s="40"/>
      <c r="B290" s="40"/>
      <c r="C290" s="43" t="s">
        <v>223</v>
      </c>
      <c r="D290" s="66" t="s">
        <v>224</v>
      </c>
      <c r="E290" s="45" t="n">
        <v>2100</v>
      </c>
      <c r="F290" s="68" t="n">
        <v>0</v>
      </c>
      <c r="G290" s="93" t="s">
        <v>56</v>
      </c>
    </row>
    <row r="291" s="9" customFormat="true" ht="13.5" hidden="false" customHeight="false" outlineLevel="0" collapsed="false">
      <c r="A291" s="92"/>
      <c r="B291" s="95"/>
      <c r="C291" s="50" t="s">
        <v>225</v>
      </c>
      <c r="D291" s="151" t="s">
        <v>226</v>
      </c>
      <c r="E291" s="31" t="n">
        <v>51493</v>
      </c>
      <c r="F291" s="32" t="n">
        <v>23870</v>
      </c>
      <c r="G291" s="77" t="n">
        <f aca="false">F291/E291*100</f>
        <v>46.3558153535432</v>
      </c>
    </row>
    <row r="292" s="9" customFormat="true" ht="13.5" hidden="false" customHeight="false" outlineLevel="0" collapsed="false">
      <c r="A292" s="92"/>
      <c r="B292" s="216"/>
      <c r="C292" s="216"/>
      <c r="D292" s="217"/>
      <c r="E292" s="218"/>
      <c r="F292" s="218"/>
      <c r="G292" s="219"/>
    </row>
    <row r="293" s="9" customFormat="true" ht="12.75" hidden="false" customHeight="false" outlineLevel="0" collapsed="false">
      <c r="A293" s="92"/>
      <c r="B293" s="22" t="s">
        <v>227</v>
      </c>
      <c r="C293" s="23"/>
      <c r="D293" s="24" t="s">
        <v>228</v>
      </c>
      <c r="E293" s="41" t="n">
        <f aca="false">E294</f>
        <v>10640</v>
      </c>
      <c r="F293" s="41" t="n">
        <f aca="false">F294</f>
        <v>6672</v>
      </c>
      <c r="G293" s="27" t="n">
        <f aca="false">F293/E293*100</f>
        <v>62.7067669172932</v>
      </c>
    </row>
    <row r="294" s="9" customFormat="true" ht="26.25" hidden="false" customHeight="false" outlineLevel="0" collapsed="false">
      <c r="A294" s="94"/>
      <c r="B294" s="49"/>
      <c r="C294" s="29" t="s">
        <v>229</v>
      </c>
      <c r="D294" s="30" t="s">
        <v>230</v>
      </c>
      <c r="E294" s="31" t="n">
        <v>10640</v>
      </c>
      <c r="F294" s="32" t="n">
        <v>6672</v>
      </c>
      <c r="G294" s="33" t="n">
        <f aca="false">F294/E294*100</f>
        <v>62.7067669172932</v>
      </c>
    </row>
    <row r="295" s="9" customFormat="true" ht="13.5" hidden="false" customHeight="false" outlineLevel="0" collapsed="false">
      <c r="A295" s="92"/>
      <c r="B295" s="51"/>
      <c r="C295" s="51"/>
      <c r="D295" s="52"/>
      <c r="E295" s="53"/>
      <c r="F295" s="53"/>
      <c r="G295" s="54"/>
    </row>
    <row r="296" s="9" customFormat="true" ht="12.75" hidden="false" customHeight="false" outlineLevel="0" collapsed="false">
      <c r="A296" s="92"/>
      <c r="B296" s="22" t="s">
        <v>16</v>
      </c>
      <c r="C296" s="23"/>
      <c r="D296" s="24" t="s">
        <v>17</v>
      </c>
      <c r="E296" s="25" t="n">
        <f aca="false">SUM(E297:E302)</f>
        <v>430177</v>
      </c>
      <c r="F296" s="25" t="n">
        <f aca="false">SUM(F297:F302)</f>
        <v>425148</v>
      </c>
      <c r="G296" s="27" t="n">
        <f aca="false">F296/E296*100</f>
        <v>98.8309463313938</v>
      </c>
    </row>
    <row r="297" s="9" customFormat="true" ht="12.75" hidden="false" customHeight="false" outlineLevel="0" collapsed="false">
      <c r="A297" s="92"/>
      <c r="B297" s="40"/>
      <c r="C297" s="65" t="n">
        <v>4110</v>
      </c>
      <c r="D297" s="44" t="s">
        <v>231</v>
      </c>
      <c r="E297" s="61" t="n">
        <v>810</v>
      </c>
      <c r="F297" s="62" t="n">
        <v>729</v>
      </c>
      <c r="G297" s="46" t="n">
        <f aca="false">F297/E297*100</f>
        <v>90</v>
      </c>
    </row>
    <row r="298" s="9" customFormat="true" ht="12.75" hidden="false" customHeight="false" outlineLevel="0" collapsed="false">
      <c r="A298" s="92"/>
      <c r="B298" s="40"/>
      <c r="C298" s="65" t="s">
        <v>232</v>
      </c>
      <c r="D298" s="44" t="s">
        <v>222</v>
      </c>
      <c r="E298" s="45" t="n">
        <v>4800</v>
      </c>
      <c r="F298" s="80" t="n">
        <v>4800</v>
      </c>
      <c r="G298" s="46" t="n">
        <f aca="false">F298/E298*100</f>
        <v>100</v>
      </c>
    </row>
    <row r="299" s="9" customFormat="true" ht="12.75" hidden="false" customHeight="false" outlineLevel="0" collapsed="false">
      <c r="A299" s="92"/>
      <c r="B299" s="40"/>
      <c r="C299" s="65" t="s">
        <v>223</v>
      </c>
      <c r="D299" s="66" t="s">
        <v>224</v>
      </c>
      <c r="E299" s="45" t="n">
        <v>604</v>
      </c>
      <c r="F299" s="80" t="n">
        <v>586</v>
      </c>
      <c r="G299" s="46" t="n">
        <f aca="false">F299/E299*100</f>
        <v>97.0198675496689</v>
      </c>
    </row>
    <row r="300" s="9" customFormat="true" ht="12.75" hidden="false" customHeight="false" outlineLevel="0" collapsed="false">
      <c r="A300" s="92"/>
      <c r="B300" s="40"/>
      <c r="C300" s="65" t="s">
        <v>225</v>
      </c>
      <c r="D300" s="66" t="s">
        <v>226</v>
      </c>
      <c r="E300" s="45" t="n">
        <v>70000</v>
      </c>
      <c r="F300" s="80" t="n">
        <v>70000</v>
      </c>
      <c r="G300" s="46" t="n">
        <f aca="false">F300/E300*100</f>
        <v>100</v>
      </c>
    </row>
    <row r="301" s="9" customFormat="true" ht="12.75" hidden="false" customHeight="false" outlineLevel="0" collapsed="false">
      <c r="A301" s="92"/>
      <c r="B301" s="40"/>
      <c r="C301" s="65" t="s">
        <v>233</v>
      </c>
      <c r="D301" s="66" t="s">
        <v>234</v>
      </c>
      <c r="E301" s="45" t="n">
        <v>353115</v>
      </c>
      <c r="F301" s="80" t="n">
        <v>348185</v>
      </c>
      <c r="G301" s="46" t="n">
        <f aca="false">F301/E301*100</f>
        <v>98.6038542684395</v>
      </c>
    </row>
    <row r="302" s="9" customFormat="true" ht="26.25" hidden="false" customHeight="false" outlineLevel="0" collapsed="false">
      <c r="A302" s="172"/>
      <c r="B302" s="28"/>
      <c r="C302" s="29" t="s">
        <v>235</v>
      </c>
      <c r="D302" s="30" t="s">
        <v>236</v>
      </c>
      <c r="E302" s="31" t="n">
        <v>848</v>
      </c>
      <c r="F302" s="32" t="n">
        <v>848</v>
      </c>
      <c r="G302" s="33" t="n">
        <f aca="false">F302/E302*100</f>
        <v>100</v>
      </c>
    </row>
    <row r="303" s="9" customFormat="true" ht="13.5" hidden="false" customHeight="false" outlineLevel="0" collapsed="false">
      <c r="A303" s="70"/>
      <c r="B303" s="71"/>
      <c r="C303" s="71"/>
      <c r="D303" s="71"/>
      <c r="E303" s="71"/>
      <c r="F303" s="71"/>
      <c r="G303" s="72"/>
    </row>
    <row r="304" s="9" customFormat="true" ht="25.5" hidden="false" customHeight="false" outlineLevel="0" collapsed="false">
      <c r="A304" s="14" t="s">
        <v>26</v>
      </c>
      <c r="B304" s="15"/>
      <c r="C304" s="16"/>
      <c r="D304" s="17" t="s">
        <v>27</v>
      </c>
      <c r="E304" s="220" t="n">
        <f aca="false">E305</f>
        <v>300000</v>
      </c>
      <c r="F304" s="220" t="n">
        <f aca="false">F305</f>
        <v>276412</v>
      </c>
      <c r="G304" s="221" t="n">
        <f aca="false">F304/E304*100</f>
        <v>92.1373333333333</v>
      </c>
    </row>
    <row r="305" s="9" customFormat="true" ht="12.75" hidden="false" customHeight="false" outlineLevel="0" collapsed="false">
      <c r="A305" s="92"/>
      <c r="B305" s="58" t="s">
        <v>28</v>
      </c>
      <c r="C305" s="59"/>
      <c r="D305" s="60" t="s">
        <v>29</v>
      </c>
      <c r="E305" s="61" t="n">
        <f aca="false">E306</f>
        <v>300000</v>
      </c>
      <c r="F305" s="61" t="n">
        <f aca="false">F306</f>
        <v>276412</v>
      </c>
      <c r="G305" s="46" t="n">
        <f aca="false">F305/E305*100</f>
        <v>92.1373333333333</v>
      </c>
    </row>
    <row r="306" s="9" customFormat="true" ht="13.5" hidden="false" customHeight="false" outlineLevel="0" collapsed="false">
      <c r="A306" s="95"/>
      <c r="B306" s="64"/>
      <c r="C306" s="50" t="s">
        <v>225</v>
      </c>
      <c r="D306" s="151" t="s">
        <v>226</v>
      </c>
      <c r="E306" s="31" t="n">
        <v>300000</v>
      </c>
      <c r="F306" s="32" t="n">
        <v>276412</v>
      </c>
      <c r="G306" s="33" t="n">
        <f aca="false">F306/E306*100</f>
        <v>92.1373333333333</v>
      </c>
    </row>
    <row r="307" s="222" customFormat="true" ht="13.5" hidden="false" customHeight="false" outlineLevel="0" collapsed="false">
      <c r="A307" s="70"/>
      <c r="B307" s="71"/>
      <c r="C307" s="71"/>
      <c r="D307" s="71"/>
      <c r="E307" s="71"/>
      <c r="F307" s="71"/>
      <c r="G307" s="72"/>
    </row>
    <row r="308" s="222" customFormat="true" ht="13.5" hidden="false" customHeight="false" outlineLevel="0" collapsed="false">
      <c r="A308" s="14" t="s">
        <v>32</v>
      </c>
      <c r="B308" s="15"/>
      <c r="C308" s="87"/>
      <c r="D308" s="17" t="s">
        <v>33</v>
      </c>
      <c r="E308" s="55" t="n">
        <f aca="false">E316+E326+E333+E312+E309</f>
        <v>2124532</v>
      </c>
      <c r="F308" s="55" t="n">
        <f aca="false">F316+F326+F333+F312+F309</f>
        <v>1659422</v>
      </c>
      <c r="G308" s="221" t="n">
        <f aca="false">F308/E308*100</f>
        <v>78.1076491199003</v>
      </c>
    </row>
    <row r="309" s="222" customFormat="true" ht="12.75" hidden="false" customHeight="false" outlineLevel="0" collapsed="false">
      <c r="A309" s="21"/>
      <c r="B309" s="22" t="s">
        <v>237</v>
      </c>
      <c r="C309" s="23"/>
      <c r="D309" s="24" t="s">
        <v>238</v>
      </c>
      <c r="E309" s="41" t="n">
        <f aca="false">SUM(E310:E310)</f>
        <v>2000</v>
      </c>
      <c r="F309" s="41" t="n">
        <f aca="false">SUM(F310:F310)</f>
        <v>0</v>
      </c>
      <c r="G309" s="110" t="s">
        <v>56</v>
      </c>
    </row>
    <row r="310" s="222" customFormat="true" ht="13.5" hidden="false" customHeight="false" outlineLevel="0" collapsed="false">
      <c r="A310" s="21"/>
      <c r="B310" s="49"/>
      <c r="C310" s="29" t="s">
        <v>233</v>
      </c>
      <c r="D310" s="30" t="s">
        <v>234</v>
      </c>
      <c r="E310" s="31" t="n">
        <v>2000</v>
      </c>
      <c r="F310" s="32" t="n">
        <v>0</v>
      </c>
      <c r="G310" s="101" t="s">
        <v>56</v>
      </c>
    </row>
    <row r="311" s="222" customFormat="true" ht="13.5" hidden="false" customHeight="false" outlineLevel="0" collapsed="false">
      <c r="A311" s="21"/>
      <c r="B311" s="15"/>
      <c r="C311" s="87"/>
      <c r="D311" s="17"/>
      <c r="E311" s="55"/>
      <c r="F311" s="55"/>
      <c r="G311" s="221"/>
    </row>
    <row r="312" s="222" customFormat="true" ht="12.75" hidden="false" customHeight="false" outlineLevel="0" collapsed="false">
      <c r="A312" s="21"/>
      <c r="B312" s="22" t="s">
        <v>239</v>
      </c>
      <c r="C312" s="23"/>
      <c r="D312" s="24" t="s">
        <v>240</v>
      </c>
      <c r="E312" s="41" t="n">
        <f aca="false">SUM(E313:E314)</f>
        <v>404000</v>
      </c>
      <c r="F312" s="41" t="n">
        <f aca="false">SUM(F313:F314)</f>
        <v>330518</v>
      </c>
      <c r="G312" s="27" t="n">
        <f aca="false">F312/E312*100</f>
        <v>81.8113861386139</v>
      </c>
    </row>
    <row r="313" s="222" customFormat="true" ht="38.25" hidden="false" customHeight="false" outlineLevel="0" collapsed="false">
      <c r="A313" s="21"/>
      <c r="B313" s="40"/>
      <c r="C313" s="104" t="s">
        <v>14</v>
      </c>
      <c r="D313" s="44" t="s">
        <v>241</v>
      </c>
      <c r="E313" s="223" t="n">
        <v>400000</v>
      </c>
      <c r="F313" s="214" t="n">
        <v>327721</v>
      </c>
      <c r="G313" s="215" t="n">
        <f aca="false">F313/E313*100</f>
        <v>81.93025</v>
      </c>
    </row>
    <row r="314" s="222" customFormat="true" ht="13.5" hidden="false" customHeight="false" outlineLevel="0" collapsed="false">
      <c r="A314" s="21"/>
      <c r="B314" s="49"/>
      <c r="C314" s="29" t="s">
        <v>233</v>
      </c>
      <c r="D314" s="30" t="s">
        <v>234</v>
      </c>
      <c r="E314" s="31" t="n">
        <v>4000</v>
      </c>
      <c r="F314" s="32" t="n">
        <v>2797</v>
      </c>
      <c r="G314" s="33" t="n">
        <f aca="false">F314/E314*100</f>
        <v>69.925</v>
      </c>
    </row>
    <row r="315" s="222" customFormat="true" ht="13.5" hidden="false" customHeight="false" outlineLevel="0" collapsed="false">
      <c r="A315" s="21"/>
      <c r="B315" s="34"/>
      <c r="C315" s="224"/>
      <c r="D315" s="36"/>
      <c r="E315" s="176"/>
      <c r="F315" s="176"/>
      <c r="G315" s="225"/>
    </row>
    <row r="316" s="222" customFormat="true" ht="12.75" hidden="false" customHeight="false" outlineLevel="0" collapsed="false">
      <c r="A316" s="40"/>
      <c r="B316" s="22" t="s">
        <v>34</v>
      </c>
      <c r="C316" s="212"/>
      <c r="D316" s="24" t="s">
        <v>35</v>
      </c>
      <c r="E316" s="41" t="n">
        <f aca="false">SUM(E317:E324)</f>
        <v>739698</v>
      </c>
      <c r="F316" s="41" t="n">
        <f aca="false">SUM(F317:F324)</f>
        <v>442493</v>
      </c>
      <c r="G316" s="27" t="n">
        <f aca="false">F316/E316*100</f>
        <v>59.8207646904548</v>
      </c>
    </row>
    <row r="317" s="222" customFormat="true" ht="14.25" hidden="false" customHeight="true" outlineLevel="0" collapsed="false">
      <c r="A317" s="92"/>
      <c r="B317" s="92"/>
      <c r="C317" s="81" t="s">
        <v>242</v>
      </c>
      <c r="D317" s="149" t="s">
        <v>243</v>
      </c>
      <c r="E317" s="45" t="n">
        <v>19150</v>
      </c>
      <c r="F317" s="80" t="n">
        <v>18510</v>
      </c>
      <c r="G317" s="46" t="n">
        <f aca="false">F317/E317*100</f>
        <v>96.6579634464752</v>
      </c>
    </row>
    <row r="318" s="222" customFormat="true" ht="14.25" hidden="false" customHeight="true" outlineLevel="0" collapsed="false">
      <c r="A318" s="92"/>
      <c r="B318" s="92"/>
      <c r="C318" s="81" t="s">
        <v>244</v>
      </c>
      <c r="D318" s="149" t="s">
        <v>245</v>
      </c>
      <c r="E318" s="45" t="n">
        <v>278974</v>
      </c>
      <c r="F318" s="80" t="n">
        <v>42257</v>
      </c>
      <c r="G318" s="46" t="n">
        <f aca="false">F318/E318*100</f>
        <v>15.147289711586</v>
      </c>
    </row>
    <row r="319" s="222" customFormat="true" ht="14.25" hidden="false" customHeight="true" outlineLevel="0" collapsed="false">
      <c r="A319" s="92"/>
      <c r="B319" s="92"/>
      <c r="C319" s="81" t="s">
        <v>246</v>
      </c>
      <c r="D319" s="149" t="s">
        <v>231</v>
      </c>
      <c r="E319" s="45" t="n">
        <v>47632</v>
      </c>
      <c r="F319" s="80" t="n">
        <v>5969</v>
      </c>
      <c r="G319" s="46" t="n">
        <f aca="false">F319/E319*100</f>
        <v>12.5314914343299</v>
      </c>
    </row>
    <row r="320" s="222" customFormat="true" ht="12.75" hidden="false" customHeight="false" outlineLevel="0" collapsed="false">
      <c r="A320" s="92"/>
      <c r="B320" s="92"/>
      <c r="C320" s="81" t="s">
        <v>247</v>
      </c>
      <c r="D320" s="149" t="s">
        <v>248</v>
      </c>
      <c r="E320" s="45" t="n">
        <v>20921</v>
      </c>
      <c r="F320" s="80" t="n">
        <v>18954</v>
      </c>
      <c r="G320" s="46" t="n">
        <f aca="false">F320/E320*100</f>
        <v>90.5979637684623</v>
      </c>
    </row>
    <row r="321" s="222" customFormat="true" ht="12.75" hidden="false" customHeight="false" outlineLevel="0" collapsed="false">
      <c r="A321" s="92"/>
      <c r="B321" s="92"/>
      <c r="C321" s="81" t="s">
        <v>223</v>
      </c>
      <c r="D321" s="149" t="s">
        <v>224</v>
      </c>
      <c r="E321" s="45" t="n">
        <v>6500</v>
      </c>
      <c r="F321" s="80" t="n">
        <v>4154</v>
      </c>
      <c r="G321" s="46" t="n">
        <f aca="false">F321/E321*100</f>
        <v>63.9076923076923</v>
      </c>
    </row>
    <row r="322" s="222" customFormat="true" ht="12.75" hidden="false" customHeight="false" outlineLevel="0" collapsed="false">
      <c r="A322" s="92"/>
      <c r="B322" s="92"/>
      <c r="C322" s="81" t="s">
        <v>249</v>
      </c>
      <c r="D322" s="149" t="s">
        <v>250</v>
      </c>
      <c r="E322" s="67" t="n">
        <v>323517</v>
      </c>
      <c r="F322" s="68" t="n">
        <v>314867</v>
      </c>
      <c r="G322" s="69" t="n">
        <f aca="false">F322/E322*100</f>
        <v>97.3262610620153</v>
      </c>
    </row>
    <row r="323" s="222" customFormat="true" ht="12.75" hidden="false" customHeight="false" outlineLevel="0" collapsed="false">
      <c r="A323" s="92"/>
      <c r="B323" s="92"/>
      <c r="C323" s="81" t="s">
        <v>251</v>
      </c>
      <c r="D323" s="149" t="s">
        <v>252</v>
      </c>
      <c r="E323" s="67" t="n">
        <v>17780</v>
      </c>
      <c r="F323" s="68" t="n">
        <v>12728</v>
      </c>
      <c r="G323" s="69" t="n">
        <f aca="false">F323/E323*100</f>
        <v>71.5860517435321</v>
      </c>
    </row>
    <row r="324" s="222" customFormat="true" ht="13.5" hidden="false" customHeight="false" outlineLevel="0" collapsed="false">
      <c r="A324" s="92"/>
      <c r="B324" s="95"/>
      <c r="C324" s="50" t="s">
        <v>225</v>
      </c>
      <c r="D324" s="151" t="s">
        <v>226</v>
      </c>
      <c r="E324" s="31" t="n">
        <v>25224</v>
      </c>
      <c r="F324" s="32" t="n">
        <v>25054</v>
      </c>
      <c r="G324" s="77" t="n">
        <f aca="false">F324/E324*100</f>
        <v>99.326038693308</v>
      </c>
    </row>
    <row r="325" s="222" customFormat="true" ht="13.5" hidden="false" customHeight="false" outlineLevel="0" collapsed="false">
      <c r="A325" s="92"/>
      <c r="B325" s="216"/>
      <c r="C325" s="51"/>
      <c r="D325" s="52"/>
      <c r="E325" s="53"/>
      <c r="F325" s="53"/>
      <c r="G325" s="107"/>
    </row>
    <row r="326" s="222" customFormat="true" ht="15" hidden="false" customHeight="true" outlineLevel="0" collapsed="false">
      <c r="A326" s="92"/>
      <c r="B326" s="22" t="s">
        <v>253</v>
      </c>
      <c r="C326" s="212"/>
      <c r="D326" s="24" t="s">
        <v>254</v>
      </c>
      <c r="E326" s="41" t="n">
        <f aca="false">SUM(E327:E331)</f>
        <v>470368</v>
      </c>
      <c r="F326" s="41" t="n">
        <f aca="false">SUM(F327:F331)</f>
        <v>403875</v>
      </c>
      <c r="G326" s="27" t="n">
        <f aca="false">F326/E326*100</f>
        <v>85.8636216749439</v>
      </c>
    </row>
    <row r="327" s="222" customFormat="true" ht="15" hidden="false" customHeight="true" outlineLevel="0" collapsed="false">
      <c r="A327" s="92"/>
      <c r="B327" s="40"/>
      <c r="C327" s="65" t="s">
        <v>232</v>
      </c>
      <c r="D327" s="44" t="s">
        <v>222</v>
      </c>
      <c r="E327" s="213" t="n">
        <v>600</v>
      </c>
      <c r="F327" s="226" t="n">
        <v>600</v>
      </c>
      <c r="G327" s="227" t="n">
        <f aca="false">F327/E327*100</f>
        <v>100</v>
      </c>
    </row>
    <row r="328" s="222" customFormat="true" ht="15" hidden="false" customHeight="true" outlineLevel="0" collapsed="false">
      <c r="A328" s="92"/>
      <c r="B328" s="40"/>
      <c r="C328" s="81" t="s">
        <v>223</v>
      </c>
      <c r="D328" s="149" t="s">
        <v>224</v>
      </c>
      <c r="E328" s="213" t="n">
        <v>2000</v>
      </c>
      <c r="F328" s="226" t="n">
        <v>1997</v>
      </c>
      <c r="G328" s="228" t="n">
        <f aca="false">F328/E328*100</f>
        <v>99.85</v>
      </c>
    </row>
    <row r="329" s="222" customFormat="true" ht="12.75" hidden="false" customHeight="false" outlineLevel="0" collapsed="false">
      <c r="A329" s="92"/>
      <c r="B329" s="92"/>
      <c r="C329" s="43" t="s">
        <v>249</v>
      </c>
      <c r="D329" s="60" t="s">
        <v>250</v>
      </c>
      <c r="E329" s="45" t="n">
        <v>365659</v>
      </c>
      <c r="F329" s="80" t="n">
        <v>353309</v>
      </c>
      <c r="G329" s="46" t="n">
        <f aca="false">F329/E329*100</f>
        <v>96.6225362974793</v>
      </c>
    </row>
    <row r="330" s="222" customFormat="true" ht="12.75" hidden="false" customHeight="false" outlineLevel="0" collapsed="false">
      <c r="A330" s="92"/>
      <c r="B330" s="92"/>
      <c r="C330" s="43" t="s">
        <v>225</v>
      </c>
      <c r="D330" s="60" t="s">
        <v>226</v>
      </c>
      <c r="E330" s="45" t="n">
        <v>25275</v>
      </c>
      <c r="F330" s="80" t="n">
        <v>24881</v>
      </c>
      <c r="G330" s="228" t="n">
        <f aca="false">F330/E330*100</f>
        <v>98.4411473788328</v>
      </c>
    </row>
    <row r="331" s="222" customFormat="true" ht="13.5" hidden="false" customHeight="false" outlineLevel="0" collapsed="false">
      <c r="A331" s="92"/>
      <c r="B331" s="95"/>
      <c r="C331" s="50" t="s">
        <v>255</v>
      </c>
      <c r="D331" s="151" t="s">
        <v>256</v>
      </c>
      <c r="E331" s="31" t="n">
        <v>76834</v>
      </c>
      <c r="F331" s="32" t="n">
        <v>23088</v>
      </c>
      <c r="G331" s="33" t="n">
        <f aca="false">F331/E331*100</f>
        <v>30.0491969700914</v>
      </c>
    </row>
    <row r="332" s="222" customFormat="true" ht="13.5" hidden="false" customHeight="false" outlineLevel="0" collapsed="false">
      <c r="A332" s="92"/>
      <c r="B332" s="216"/>
      <c r="C332" s="216"/>
      <c r="D332" s="217"/>
      <c r="E332" s="218"/>
      <c r="F332" s="218"/>
      <c r="G332" s="219"/>
    </row>
    <row r="333" s="222" customFormat="true" ht="12.75" hidden="false" customHeight="false" outlineLevel="0" collapsed="false">
      <c r="A333" s="92"/>
      <c r="B333" s="22" t="s">
        <v>38</v>
      </c>
      <c r="C333" s="23"/>
      <c r="D333" s="24" t="s">
        <v>39</v>
      </c>
      <c r="E333" s="41" t="n">
        <f aca="false">SUM(E334:E334)</f>
        <v>508466</v>
      </c>
      <c r="F333" s="41" t="n">
        <f aca="false">SUM(F334:F334)</f>
        <v>482536</v>
      </c>
      <c r="G333" s="76" t="n">
        <f aca="false">F333/E333*100</f>
        <v>94.9003473191915</v>
      </c>
    </row>
    <row r="334" s="222" customFormat="true" ht="13.5" hidden="false" customHeight="false" outlineLevel="0" collapsed="false">
      <c r="A334" s="95"/>
      <c r="B334" s="49"/>
      <c r="C334" s="50" t="s">
        <v>255</v>
      </c>
      <c r="D334" s="151" t="s">
        <v>256</v>
      </c>
      <c r="E334" s="31" t="n">
        <v>508466</v>
      </c>
      <c r="F334" s="32" t="n">
        <v>482536</v>
      </c>
      <c r="G334" s="77" t="n">
        <f aca="false">F334/E334*100</f>
        <v>94.9003473191915</v>
      </c>
    </row>
    <row r="335" s="222" customFormat="true" ht="13.5" hidden="false" customHeight="false" outlineLevel="0" collapsed="false">
      <c r="A335" s="92"/>
      <c r="B335" s="51"/>
      <c r="C335" s="51"/>
      <c r="D335" s="52"/>
      <c r="E335" s="158"/>
      <c r="F335" s="53"/>
      <c r="G335" s="54"/>
    </row>
    <row r="336" s="222" customFormat="true" ht="12.75" hidden="false" customHeight="false" outlineLevel="0" collapsed="false">
      <c r="A336" s="14" t="s">
        <v>257</v>
      </c>
      <c r="B336" s="15"/>
      <c r="C336" s="16"/>
      <c r="D336" s="17" t="s">
        <v>258</v>
      </c>
      <c r="E336" s="220" t="n">
        <f aca="false">E337</f>
        <v>106450</v>
      </c>
      <c r="F336" s="220" t="n">
        <f aca="false">F337</f>
        <v>24928</v>
      </c>
      <c r="G336" s="221" t="n">
        <f aca="false">F336/E336*100</f>
        <v>23.4175669328323</v>
      </c>
    </row>
    <row r="337" s="222" customFormat="true" ht="12.75" hidden="false" customHeight="false" outlineLevel="0" collapsed="false">
      <c r="A337" s="92"/>
      <c r="B337" s="58" t="s">
        <v>259</v>
      </c>
      <c r="C337" s="59"/>
      <c r="D337" s="60" t="s">
        <v>260</v>
      </c>
      <c r="E337" s="61" t="n">
        <f aca="false">SUM(E338:E341)</f>
        <v>106450</v>
      </c>
      <c r="F337" s="61" t="n">
        <f aca="false">SUM(F338:F341)</f>
        <v>24928</v>
      </c>
      <c r="G337" s="46" t="n">
        <f aca="false">F337/E337*100</f>
        <v>23.4175669328323</v>
      </c>
    </row>
    <row r="338" s="222" customFormat="true" ht="41.25" hidden="false" customHeight="true" outlineLevel="0" collapsed="false">
      <c r="A338" s="92"/>
      <c r="B338" s="161"/>
      <c r="C338" s="43" t="n">
        <v>2320</v>
      </c>
      <c r="D338" s="44" t="s">
        <v>261</v>
      </c>
      <c r="E338" s="61" t="n">
        <v>16000</v>
      </c>
      <c r="F338" s="61" t="n">
        <v>5054</v>
      </c>
      <c r="G338" s="46" t="n">
        <f aca="false">F338/E338*100</f>
        <v>31.5875</v>
      </c>
    </row>
    <row r="339" s="222" customFormat="true" ht="12.75" hidden="false" customHeight="false" outlineLevel="0" collapsed="false">
      <c r="A339" s="92"/>
      <c r="B339" s="161"/>
      <c r="C339" s="104" t="s">
        <v>255</v>
      </c>
      <c r="D339" s="44" t="s">
        <v>256</v>
      </c>
      <c r="E339" s="61" t="n">
        <v>4000</v>
      </c>
      <c r="F339" s="61" t="n">
        <v>0</v>
      </c>
      <c r="G339" s="82" t="s">
        <v>56</v>
      </c>
    </row>
    <row r="340" s="222" customFormat="true" ht="51" hidden="false" customHeight="false" outlineLevel="0" collapsed="false">
      <c r="A340" s="92"/>
      <c r="B340" s="161"/>
      <c r="C340" s="43" t="s">
        <v>262</v>
      </c>
      <c r="D340" s="44" t="s">
        <v>263</v>
      </c>
      <c r="E340" s="61" t="n">
        <v>58266</v>
      </c>
      <c r="F340" s="61" t="n">
        <v>0</v>
      </c>
      <c r="G340" s="82" t="s">
        <v>56</v>
      </c>
    </row>
    <row r="341" s="222" customFormat="true" ht="51.75" hidden="false" customHeight="false" outlineLevel="0" collapsed="false">
      <c r="A341" s="95"/>
      <c r="B341" s="64"/>
      <c r="C341" s="50" t="s">
        <v>264</v>
      </c>
      <c r="D341" s="151" t="s">
        <v>263</v>
      </c>
      <c r="E341" s="31" t="n">
        <v>28184</v>
      </c>
      <c r="F341" s="32" t="n">
        <v>19874</v>
      </c>
      <c r="G341" s="77" t="n">
        <f aca="false">F341/E341*100</f>
        <v>70.51518592109</v>
      </c>
    </row>
    <row r="342" s="222" customFormat="true" ht="13.5" hidden="false" customHeight="false" outlineLevel="0" collapsed="false">
      <c r="A342" s="40"/>
      <c r="B342" s="51"/>
      <c r="C342" s="51"/>
      <c r="D342" s="51"/>
      <c r="E342" s="229"/>
      <c r="F342" s="51"/>
      <c r="G342" s="230"/>
    </row>
    <row r="343" s="222" customFormat="true" ht="13.5" hidden="false" customHeight="false" outlineLevel="0" collapsed="false">
      <c r="A343" s="14" t="s">
        <v>42</v>
      </c>
      <c r="B343" s="15"/>
      <c r="C343" s="87"/>
      <c r="D343" s="17" t="s">
        <v>43</v>
      </c>
      <c r="E343" s="55" t="n">
        <f aca="false">E344+E347</f>
        <v>2022346</v>
      </c>
      <c r="F343" s="55" t="n">
        <f aca="false">F344+F347</f>
        <v>1946947</v>
      </c>
      <c r="G343" s="85" t="n">
        <f aca="false">F343/E343*100</f>
        <v>96.2717062263332</v>
      </c>
    </row>
    <row r="344" s="222" customFormat="true" ht="12.75" hidden="false" customHeight="false" outlineLevel="0" collapsed="false">
      <c r="A344" s="40"/>
      <c r="B344" s="22" t="s">
        <v>44</v>
      </c>
      <c r="C344" s="212"/>
      <c r="D344" s="24" t="s">
        <v>45</v>
      </c>
      <c r="E344" s="41" t="n">
        <f aca="false">E345</f>
        <v>284098</v>
      </c>
      <c r="F344" s="41" t="n">
        <f aca="false">F345</f>
        <v>284098</v>
      </c>
      <c r="G344" s="76" t="n">
        <f aca="false">F344/E344*100</f>
        <v>100</v>
      </c>
    </row>
    <row r="345" s="222" customFormat="true" ht="26.25" hidden="false" customHeight="false" outlineLevel="0" collapsed="false">
      <c r="A345" s="92"/>
      <c r="B345" s="95"/>
      <c r="C345" s="50" t="s">
        <v>265</v>
      </c>
      <c r="D345" s="151" t="s">
        <v>266</v>
      </c>
      <c r="E345" s="31" t="n">
        <v>284098</v>
      </c>
      <c r="F345" s="32" t="n">
        <v>284098</v>
      </c>
      <c r="G345" s="77" t="n">
        <f aca="false">F345/E345*100</f>
        <v>100</v>
      </c>
    </row>
    <row r="346" s="222" customFormat="true" ht="13.5" hidden="false" customHeight="false" outlineLevel="0" collapsed="false">
      <c r="A346" s="92"/>
      <c r="B346" s="216"/>
      <c r="C346" s="216"/>
      <c r="D346" s="217"/>
      <c r="E346" s="218"/>
      <c r="F346" s="218"/>
      <c r="G346" s="219"/>
    </row>
    <row r="347" s="222" customFormat="true" ht="12.75" hidden="false" customHeight="false" outlineLevel="0" collapsed="false">
      <c r="A347" s="92"/>
      <c r="B347" s="22" t="s">
        <v>48</v>
      </c>
      <c r="C347" s="23"/>
      <c r="D347" s="24" t="s">
        <v>49</v>
      </c>
      <c r="E347" s="41" t="n">
        <f aca="false">SUM(E348:E356)</f>
        <v>1738248</v>
      </c>
      <c r="F347" s="41" t="n">
        <f aca="false">SUM(F348:F356)</f>
        <v>1662849</v>
      </c>
      <c r="G347" s="27" t="n">
        <f aca="false">F347/E347*100</f>
        <v>95.6623565797286</v>
      </c>
    </row>
    <row r="348" s="165" customFormat="true" ht="12.75" hidden="false" customHeight="false" outlineLevel="0" collapsed="false">
      <c r="A348" s="92"/>
      <c r="B348" s="40"/>
      <c r="C348" s="43" t="n">
        <v>4210</v>
      </c>
      <c r="D348" s="60" t="s">
        <v>224</v>
      </c>
      <c r="E348" s="45" t="n">
        <v>7050</v>
      </c>
      <c r="F348" s="80" t="n">
        <v>3496</v>
      </c>
      <c r="G348" s="48" t="n">
        <f aca="false">F348/E348*100</f>
        <v>49.5886524822695</v>
      </c>
    </row>
    <row r="349" s="165" customFormat="true" ht="12.75" hidden="false" customHeight="false" outlineLevel="0" collapsed="false">
      <c r="A349" s="92"/>
      <c r="B349" s="40"/>
      <c r="C349" s="43" t="s">
        <v>249</v>
      </c>
      <c r="D349" s="60" t="s">
        <v>250</v>
      </c>
      <c r="E349" s="45" t="n">
        <v>2000</v>
      </c>
      <c r="F349" s="80" t="n">
        <v>1586</v>
      </c>
      <c r="G349" s="46" t="n">
        <f aca="false">F349/E349*100</f>
        <v>79.3</v>
      </c>
    </row>
    <row r="350" s="165" customFormat="true" ht="12.75" hidden="false" customHeight="false" outlineLevel="0" collapsed="false">
      <c r="A350" s="92"/>
      <c r="B350" s="40"/>
      <c r="C350" s="43" t="s">
        <v>225</v>
      </c>
      <c r="D350" s="60" t="s">
        <v>226</v>
      </c>
      <c r="E350" s="45" t="n">
        <v>92000</v>
      </c>
      <c r="F350" s="80" t="n">
        <v>80508</v>
      </c>
      <c r="G350" s="46" t="n">
        <f aca="false">F350/E350*100</f>
        <v>87.5086956521739</v>
      </c>
    </row>
    <row r="351" s="165" customFormat="true" ht="12.75" hidden="false" customHeight="false" outlineLevel="0" collapsed="false">
      <c r="A351" s="92"/>
      <c r="B351" s="40"/>
      <c r="C351" s="43" t="s">
        <v>233</v>
      </c>
      <c r="D351" s="60" t="s">
        <v>234</v>
      </c>
      <c r="E351" s="45" t="n">
        <v>6500</v>
      </c>
      <c r="F351" s="80" t="n">
        <v>5080</v>
      </c>
      <c r="G351" s="48" t="n">
        <f aca="false">F351/E351*100</f>
        <v>78.1538461538462</v>
      </c>
    </row>
    <row r="352" customFormat="false" ht="25.5" hidden="false" customHeight="false" outlineLevel="0" collapsed="false">
      <c r="A352" s="92"/>
      <c r="B352" s="40"/>
      <c r="C352" s="43" t="s">
        <v>267</v>
      </c>
      <c r="D352" s="60" t="s">
        <v>268</v>
      </c>
      <c r="E352" s="45" t="n">
        <v>20</v>
      </c>
      <c r="F352" s="80" t="n">
        <v>14</v>
      </c>
      <c r="G352" s="46" t="n">
        <f aca="false">F352/E352*100</f>
        <v>70</v>
      </c>
    </row>
    <row r="353" s="165" customFormat="true" ht="12.75" hidden="false" customHeight="false" outlineLevel="0" collapsed="false">
      <c r="A353" s="92"/>
      <c r="B353" s="40"/>
      <c r="C353" s="81" t="s">
        <v>269</v>
      </c>
      <c r="D353" s="149" t="s">
        <v>270</v>
      </c>
      <c r="E353" s="45" t="n">
        <v>73000</v>
      </c>
      <c r="F353" s="80" t="n">
        <v>34932</v>
      </c>
      <c r="G353" s="46" t="n">
        <f aca="false">F353/E353*100</f>
        <v>47.8520547945206</v>
      </c>
    </row>
    <row r="354" s="165" customFormat="true" ht="12.75" hidden="false" customHeight="false" outlineLevel="0" collapsed="false">
      <c r="A354" s="92"/>
      <c r="B354" s="40"/>
      <c r="C354" s="81" t="s">
        <v>271</v>
      </c>
      <c r="D354" s="149" t="s">
        <v>21</v>
      </c>
      <c r="E354" s="45" t="n">
        <v>9200</v>
      </c>
      <c r="F354" s="80" t="n">
        <v>9199</v>
      </c>
      <c r="G354" s="46" t="n">
        <f aca="false">F354/E354*100</f>
        <v>99.9891304347826</v>
      </c>
    </row>
    <row r="355" s="222" customFormat="true" ht="12" hidden="false" customHeight="true" outlineLevel="0" collapsed="false">
      <c r="A355" s="92"/>
      <c r="B355" s="40"/>
      <c r="C355" s="81" t="s">
        <v>272</v>
      </c>
      <c r="D355" s="149" t="s">
        <v>273</v>
      </c>
      <c r="E355" s="45" t="n">
        <v>42130</v>
      </c>
      <c r="F355" s="80" t="n">
        <v>32177</v>
      </c>
      <c r="G355" s="46" t="n">
        <f aca="false">F355/E355*100</f>
        <v>76.3755043911702</v>
      </c>
    </row>
    <row r="356" s="222" customFormat="true" ht="13.5" hidden="false" customHeight="false" outlineLevel="0" collapsed="false">
      <c r="A356" s="172"/>
      <c r="B356" s="49"/>
      <c r="C356" s="50" t="s">
        <v>255</v>
      </c>
      <c r="D356" s="151" t="s">
        <v>256</v>
      </c>
      <c r="E356" s="31" t="n">
        <v>1506348</v>
      </c>
      <c r="F356" s="32" t="n">
        <v>1495857</v>
      </c>
      <c r="G356" s="33" t="n">
        <f aca="false">F356/E356*100</f>
        <v>99.3035473874563</v>
      </c>
    </row>
    <row r="357" s="222" customFormat="true" ht="13.5" hidden="false" customHeight="false" outlineLevel="0" collapsed="false">
      <c r="A357" s="92"/>
      <c r="B357" s="51"/>
      <c r="C357" s="231"/>
      <c r="D357" s="52"/>
      <c r="E357" s="53"/>
      <c r="F357" s="53"/>
      <c r="G357" s="107"/>
    </row>
    <row r="358" s="222" customFormat="true" ht="13.5" hidden="false" customHeight="false" outlineLevel="0" collapsed="false">
      <c r="A358" s="14" t="s">
        <v>274</v>
      </c>
      <c r="B358" s="15"/>
      <c r="C358" s="87"/>
      <c r="D358" s="17" t="s">
        <v>275</v>
      </c>
      <c r="E358" s="55" t="n">
        <f aca="false">E359+E364+E367</f>
        <v>89387</v>
      </c>
      <c r="F358" s="55" t="n">
        <f aca="false">F359+F364+F367</f>
        <v>67452</v>
      </c>
      <c r="G358" s="85" t="n">
        <f aca="false">F358/E358*100</f>
        <v>75.4606374528735</v>
      </c>
    </row>
    <row r="359" s="222" customFormat="true" ht="12.75" hidden="false" customHeight="false" outlineLevel="0" collapsed="false">
      <c r="A359" s="40"/>
      <c r="B359" s="22" t="s">
        <v>276</v>
      </c>
      <c r="C359" s="212"/>
      <c r="D359" s="24" t="s">
        <v>277</v>
      </c>
      <c r="E359" s="41" t="n">
        <f aca="false">SUM(E360:E362)</f>
        <v>38687</v>
      </c>
      <c r="F359" s="41" t="n">
        <f aca="false">SUM(F360:F362)</f>
        <v>23597</v>
      </c>
      <c r="G359" s="27" t="n">
        <f aca="false">F359/E359*100</f>
        <v>60.9946493654199</v>
      </c>
    </row>
    <row r="360" s="222" customFormat="true" ht="12.75" hidden="false" customHeight="false" outlineLevel="0" collapsed="false">
      <c r="A360" s="40"/>
      <c r="B360" s="40"/>
      <c r="C360" s="81" t="s">
        <v>246</v>
      </c>
      <c r="D360" s="60" t="s">
        <v>231</v>
      </c>
      <c r="E360" s="45" t="n">
        <v>602</v>
      </c>
      <c r="F360" s="80" t="n">
        <v>122</v>
      </c>
      <c r="G360" s="46" t="n">
        <f aca="false">F360/E360*100</f>
        <v>20.265780730897</v>
      </c>
    </row>
    <row r="361" s="222" customFormat="true" ht="12.75" hidden="false" customHeight="false" outlineLevel="0" collapsed="false">
      <c r="A361" s="40"/>
      <c r="B361" s="40"/>
      <c r="C361" s="43" t="n">
        <v>4170</v>
      </c>
      <c r="D361" s="60" t="s">
        <v>222</v>
      </c>
      <c r="E361" s="45" t="n">
        <v>5285</v>
      </c>
      <c r="F361" s="80" t="n">
        <v>1304</v>
      </c>
      <c r="G361" s="46" t="n">
        <f aca="false">F361/E361*100</f>
        <v>24.6736045411542</v>
      </c>
    </row>
    <row r="362" s="222" customFormat="true" ht="13.5" hidden="false" customHeight="false" outlineLevel="0" collapsed="false">
      <c r="A362" s="92"/>
      <c r="B362" s="95"/>
      <c r="C362" s="50" t="s">
        <v>225</v>
      </c>
      <c r="D362" s="30" t="s">
        <v>226</v>
      </c>
      <c r="E362" s="31" t="n">
        <v>32800</v>
      </c>
      <c r="F362" s="32" t="n">
        <v>22171</v>
      </c>
      <c r="G362" s="33" t="n">
        <f aca="false">F362/E362*100</f>
        <v>67.594512195122</v>
      </c>
    </row>
    <row r="363" s="222" customFormat="true" ht="13.5" hidden="false" customHeight="false" outlineLevel="0" collapsed="false">
      <c r="A363" s="92"/>
      <c r="B363" s="216"/>
      <c r="C363" s="216"/>
      <c r="D363" s="217"/>
      <c r="E363" s="218"/>
      <c r="F363" s="218"/>
      <c r="G363" s="219"/>
    </row>
    <row r="364" s="222" customFormat="true" ht="12.75" hidden="false" customHeight="false" outlineLevel="0" collapsed="false">
      <c r="A364" s="92"/>
      <c r="B364" s="22" t="s">
        <v>278</v>
      </c>
      <c r="C364" s="23"/>
      <c r="D364" s="24" t="s">
        <v>279</v>
      </c>
      <c r="E364" s="41" t="n">
        <f aca="false">E365</f>
        <v>34000</v>
      </c>
      <c r="F364" s="41" t="n">
        <f aca="false">F365</f>
        <v>28251</v>
      </c>
      <c r="G364" s="27" t="n">
        <f aca="false">F364/E364*100</f>
        <v>83.0911764705882</v>
      </c>
    </row>
    <row r="365" s="222" customFormat="true" ht="13.5" hidden="false" customHeight="false" outlineLevel="0" collapsed="false">
      <c r="A365" s="94"/>
      <c r="B365" s="49"/>
      <c r="C365" s="29" t="s">
        <v>225</v>
      </c>
      <c r="D365" s="30" t="s">
        <v>226</v>
      </c>
      <c r="E365" s="31" t="n">
        <v>34000</v>
      </c>
      <c r="F365" s="32" t="n">
        <v>28251</v>
      </c>
      <c r="G365" s="33" t="n">
        <f aca="false">F365/E365*100</f>
        <v>83.0911764705882</v>
      </c>
    </row>
    <row r="366" s="222" customFormat="true" ht="13.5" hidden="false" customHeight="false" outlineLevel="0" collapsed="false">
      <c r="A366" s="92"/>
      <c r="B366" s="51"/>
      <c r="C366" s="51"/>
      <c r="D366" s="52"/>
      <c r="E366" s="53"/>
      <c r="F366" s="53"/>
      <c r="G366" s="105"/>
    </row>
    <row r="367" s="222" customFormat="true" ht="12.75" hidden="false" customHeight="false" outlineLevel="0" collapsed="false">
      <c r="A367" s="92"/>
      <c r="B367" s="22" t="s">
        <v>280</v>
      </c>
      <c r="C367" s="212"/>
      <c r="D367" s="24" t="s">
        <v>281</v>
      </c>
      <c r="E367" s="41" t="n">
        <f aca="false">SUM(E368:E369)</f>
        <v>16700</v>
      </c>
      <c r="F367" s="41" t="n">
        <f aca="false">SUM(F368:F369)</f>
        <v>15604</v>
      </c>
      <c r="G367" s="27" t="n">
        <f aca="false">F367/E367*100</f>
        <v>93.437125748503</v>
      </c>
    </row>
    <row r="368" s="222" customFormat="true" ht="13.5" hidden="false" customHeight="true" outlineLevel="0" collapsed="false">
      <c r="A368" s="92"/>
      <c r="B368" s="92"/>
      <c r="C368" s="43" t="s">
        <v>282</v>
      </c>
      <c r="D368" s="44" t="s">
        <v>283</v>
      </c>
      <c r="E368" s="45" t="n">
        <v>500</v>
      </c>
      <c r="F368" s="80" t="n">
        <v>337</v>
      </c>
      <c r="G368" s="46" t="n">
        <f aca="false">F368/E368*100</f>
        <v>67.4</v>
      </c>
    </row>
    <row r="369" s="222" customFormat="true" ht="13.5" hidden="false" customHeight="false" outlineLevel="0" collapsed="false">
      <c r="A369" s="172"/>
      <c r="B369" s="95"/>
      <c r="C369" s="50" t="s">
        <v>225</v>
      </c>
      <c r="D369" s="30" t="s">
        <v>226</v>
      </c>
      <c r="E369" s="31" t="n">
        <v>16200</v>
      </c>
      <c r="F369" s="32" t="n">
        <v>15267</v>
      </c>
      <c r="G369" s="33" t="n">
        <f aca="false">F369/E369*100</f>
        <v>94.2407407407407</v>
      </c>
    </row>
    <row r="370" s="222" customFormat="true" ht="13.5" hidden="false" customHeight="false" outlineLevel="0" collapsed="false">
      <c r="A370" s="92"/>
      <c r="B370" s="51"/>
      <c r="C370" s="51"/>
      <c r="D370" s="52"/>
      <c r="E370" s="53"/>
      <c r="F370" s="53"/>
      <c r="G370" s="105"/>
    </row>
    <row r="371" s="222" customFormat="true" ht="13.5" hidden="false" customHeight="false" outlineLevel="0" collapsed="false">
      <c r="A371" s="14" t="s">
        <v>59</v>
      </c>
      <c r="B371" s="15"/>
      <c r="C371" s="16"/>
      <c r="D371" s="17" t="s">
        <v>60</v>
      </c>
      <c r="E371" s="55" t="n">
        <f aca="false">E372+E378+E384+E421+E412</f>
        <v>2784724</v>
      </c>
      <c r="F371" s="55" t="n">
        <f aca="false">F372+F378+F384+F421+F412</f>
        <v>2531823</v>
      </c>
      <c r="G371" s="85" t="n">
        <f aca="false">F371/E371*100</f>
        <v>90.9182741269871</v>
      </c>
    </row>
    <row r="372" s="222" customFormat="true" ht="12.75" hidden="false" customHeight="false" outlineLevel="0" collapsed="false">
      <c r="A372" s="21"/>
      <c r="B372" s="22" t="s">
        <v>61</v>
      </c>
      <c r="C372" s="212"/>
      <c r="D372" s="24" t="s">
        <v>62</v>
      </c>
      <c r="E372" s="41" t="n">
        <f aca="false">SUM(E373:E376)</f>
        <v>88866</v>
      </c>
      <c r="F372" s="41" t="n">
        <f aca="false">SUM(F373:F376)</f>
        <v>88866</v>
      </c>
      <c r="G372" s="27" t="n">
        <f aca="false">F372/E372*100</f>
        <v>100</v>
      </c>
    </row>
    <row r="373" s="222" customFormat="true" ht="12.75" hidden="false" customHeight="false" outlineLevel="0" collapsed="false">
      <c r="A373" s="21"/>
      <c r="B373" s="40"/>
      <c r="C373" s="43" t="n">
        <v>4010</v>
      </c>
      <c r="D373" s="44" t="s">
        <v>245</v>
      </c>
      <c r="E373" s="45" t="n">
        <v>68740</v>
      </c>
      <c r="F373" s="80" t="n">
        <v>68740</v>
      </c>
      <c r="G373" s="46" t="n">
        <f aca="false">F373/E373*100</f>
        <v>100</v>
      </c>
    </row>
    <row r="374" s="222" customFormat="true" ht="12.75" hidden="false" customHeight="false" outlineLevel="0" collapsed="false">
      <c r="A374" s="21"/>
      <c r="B374" s="40"/>
      <c r="C374" s="43" t="s">
        <v>284</v>
      </c>
      <c r="D374" s="44" t="s">
        <v>285</v>
      </c>
      <c r="E374" s="45" t="n">
        <v>6800</v>
      </c>
      <c r="F374" s="80" t="n">
        <v>6800</v>
      </c>
      <c r="G374" s="46" t="n">
        <f aca="false">F374/E374*100</f>
        <v>100</v>
      </c>
    </row>
    <row r="375" s="222" customFormat="true" ht="12.75" hidden="false" customHeight="false" outlineLevel="0" collapsed="false">
      <c r="A375" s="21"/>
      <c r="B375" s="92"/>
      <c r="C375" s="43" t="n">
        <v>4110</v>
      </c>
      <c r="D375" s="44" t="s">
        <v>231</v>
      </c>
      <c r="E375" s="45" t="n">
        <v>11475</v>
      </c>
      <c r="F375" s="80" t="n">
        <v>11475</v>
      </c>
      <c r="G375" s="46" t="n">
        <f aca="false">F375/E375*100</f>
        <v>100</v>
      </c>
    </row>
    <row r="376" s="222" customFormat="true" ht="13.5" hidden="false" customHeight="false" outlineLevel="0" collapsed="false">
      <c r="A376" s="21"/>
      <c r="B376" s="95"/>
      <c r="C376" s="50" t="n">
        <v>4120</v>
      </c>
      <c r="D376" s="30" t="s">
        <v>248</v>
      </c>
      <c r="E376" s="31" t="n">
        <v>1851</v>
      </c>
      <c r="F376" s="32" t="n">
        <v>1851</v>
      </c>
      <c r="G376" s="33" t="n">
        <f aca="false">F376/E376*100</f>
        <v>100</v>
      </c>
    </row>
    <row r="377" s="222" customFormat="true" ht="13.5" hidden="false" customHeight="false" outlineLevel="0" collapsed="false">
      <c r="A377" s="21"/>
      <c r="B377" s="34"/>
      <c r="C377" s="35"/>
      <c r="D377" s="36"/>
      <c r="E377" s="176"/>
      <c r="F377" s="176"/>
      <c r="G377" s="203"/>
    </row>
    <row r="378" s="222" customFormat="true" ht="12.75" hidden="false" customHeight="false" outlineLevel="0" collapsed="false">
      <c r="A378" s="21"/>
      <c r="B378" s="22" t="s">
        <v>286</v>
      </c>
      <c r="C378" s="212"/>
      <c r="D378" s="24" t="s">
        <v>287</v>
      </c>
      <c r="E378" s="41" t="n">
        <f aca="false">SUM(E379:E382)</f>
        <v>112240</v>
      </c>
      <c r="F378" s="41" t="n">
        <f aca="false">SUM(F379:F382)</f>
        <v>109210</v>
      </c>
      <c r="G378" s="27" t="n">
        <f aca="false">F378/E378*100</f>
        <v>97.300427655025</v>
      </c>
    </row>
    <row r="379" s="222" customFormat="true" ht="12.75" hidden="false" customHeight="false" outlineLevel="0" collapsed="false">
      <c r="A379" s="21"/>
      <c r="B379" s="40"/>
      <c r="C379" s="43" t="s">
        <v>288</v>
      </c>
      <c r="D379" s="44" t="s">
        <v>289</v>
      </c>
      <c r="E379" s="45" t="n">
        <v>107540</v>
      </c>
      <c r="F379" s="80" t="n">
        <v>106682</v>
      </c>
      <c r="G379" s="46" t="n">
        <f aca="false">F379/E379*100</f>
        <v>99.2021573368049</v>
      </c>
    </row>
    <row r="380" s="222" customFormat="true" ht="12.75" hidden="false" customHeight="false" outlineLevel="0" collapsed="false">
      <c r="A380" s="21"/>
      <c r="B380" s="40"/>
      <c r="C380" s="43" t="s">
        <v>223</v>
      </c>
      <c r="D380" s="44" t="s">
        <v>224</v>
      </c>
      <c r="E380" s="45" t="n">
        <v>3800</v>
      </c>
      <c r="F380" s="80" t="n">
        <v>2421</v>
      </c>
      <c r="G380" s="46" t="n">
        <f aca="false">F380/E380*100</f>
        <v>63.7105263157895</v>
      </c>
    </row>
    <row r="381" s="222" customFormat="true" ht="13.5" hidden="false" customHeight="true" outlineLevel="0" collapsed="false">
      <c r="A381" s="21"/>
      <c r="B381" s="40"/>
      <c r="C381" s="43" t="s">
        <v>290</v>
      </c>
      <c r="D381" s="44" t="s">
        <v>291</v>
      </c>
      <c r="E381" s="45" t="n">
        <v>200</v>
      </c>
      <c r="F381" s="80" t="n">
        <v>93</v>
      </c>
      <c r="G381" s="46" t="n">
        <f aca="false">F381/E381*100</f>
        <v>46.5</v>
      </c>
    </row>
    <row r="382" s="222" customFormat="true" ht="13.5" hidden="false" customHeight="false" outlineLevel="0" collapsed="false">
      <c r="A382" s="21"/>
      <c r="B382" s="95"/>
      <c r="C382" s="50" t="s">
        <v>225</v>
      </c>
      <c r="D382" s="30" t="s">
        <v>226</v>
      </c>
      <c r="E382" s="31" t="n">
        <v>700</v>
      </c>
      <c r="F382" s="32" t="n">
        <v>14</v>
      </c>
      <c r="G382" s="33" t="n">
        <f aca="false">F382/E382*100</f>
        <v>2</v>
      </c>
    </row>
    <row r="383" s="222" customFormat="true" ht="13.5" hidden="false" customHeight="false" outlineLevel="0" collapsed="false">
      <c r="A383" s="21"/>
      <c r="B383" s="34"/>
      <c r="C383" s="35"/>
      <c r="D383" s="36"/>
      <c r="E383" s="232"/>
      <c r="F383" s="176"/>
      <c r="G383" s="203"/>
    </row>
    <row r="384" s="222" customFormat="true" ht="12.75" hidden="false" customHeight="false" outlineLevel="0" collapsed="false">
      <c r="A384" s="92"/>
      <c r="B384" s="22" t="s">
        <v>65</v>
      </c>
      <c r="C384" s="23"/>
      <c r="D384" s="24" t="s">
        <v>66</v>
      </c>
      <c r="E384" s="25" t="n">
        <f aca="false">SUM(E385:E410)</f>
        <v>2466702</v>
      </c>
      <c r="F384" s="25" t="n">
        <f aca="false">SUM(F385:F410)</f>
        <v>2218297</v>
      </c>
      <c r="G384" s="27" t="n">
        <f aca="false">F384/E384*100</f>
        <v>89.9296712776817</v>
      </c>
    </row>
    <row r="385" s="222" customFormat="true" ht="12.75" hidden="false" customHeight="false" outlineLevel="0" collapsed="false">
      <c r="A385" s="92"/>
      <c r="B385" s="40"/>
      <c r="C385" s="43" t="n">
        <v>3020</v>
      </c>
      <c r="D385" s="233" t="s">
        <v>243</v>
      </c>
      <c r="E385" s="61" t="n">
        <v>3000</v>
      </c>
      <c r="F385" s="62" t="n">
        <v>1125</v>
      </c>
      <c r="G385" s="46" t="n">
        <f aca="false">F385/E385*100</f>
        <v>37.5</v>
      </c>
    </row>
    <row r="386" s="222" customFormat="true" ht="12.75" hidden="false" customHeight="false" outlineLevel="0" collapsed="false">
      <c r="A386" s="92"/>
      <c r="B386" s="92"/>
      <c r="C386" s="65" t="s">
        <v>244</v>
      </c>
      <c r="D386" s="44" t="s">
        <v>245</v>
      </c>
      <c r="E386" s="45" t="n">
        <v>1336349</v>
      </c>
      <c r="F386" s="80" t="n">
        <v>1273574</v>
      </c>
      <c r="G386" s="46" t="n">
        <f aca="false">F386/E386*100</f>
        <v>95.3024995715939</v>
      </c>
    </row>
    <row r="387" s="222" customFormat="true" ht="12.75" hidden="false" customHeight="false" outlineLevel="0" collapsed="false">
      <c r="A387" s="92"/>
      <c r="B387" s="92"/>
      <c r="C387" s="65" t="s">
        <v>284</v>
      </c>
      <c r="D387" s="66" t="s">
        <v>285</v>
      </c>
      <c r="E387" s="45" t="n">
        <v>130685</v>
      </c>
      <c r="F387" s="80" t="n">
        <v>111576</v>
      </c>
      <c r="G387" s="46" t="n">
        <f aca="false">F387/E387*100</f>
        <v>85.3778168879367</v>
      </c>
    </row>
    <row r="388" s="222" customFormat="true" ht="12.75" hidden="false" customHeight="false" outlineLevel="0" collapsed="false">
      <c r="A388" s="92"/>
      <c r="B388" s="92"/>
      <c r="C388" s="58" t="s">
        <v>246</v>
      </c>
      <c r="D388" s="44" t="s">
        <v>231</v>
      </c>
      <c r="E388" s="45" t="n">
        <v>218842</v>
      </c>
      <c r="F388" s="80" t="n">
        <v>173946</v>
      </c>
      <c r="G388" s="46" t="n">
        <f aca="false">F388/E388*100</f>
        <v>79.4847424169035</v>
      </c>
    </row>
    <row r="389" s="222" customFormat="true" ht="12.75" hidden="false" customHeight="false" outlineLevel="0" collapsed="false">
      <c r="A389" s="92"/>
      <c r="B389" s="92"/>
      <c r="C389" s="58" t="s">
        <v>247</v>
      </c>
      <c r="D389" s="44" t="s">
        <v>248</v>
      </c>
      <c r="E389" s="45" t="n">
        <v>41574</v>
      </c>
      <c r="F389" s="80" t="n">
        <v>24322</v>
      </c>
      <c r="G389" s="46" t="n">
        <f aca="false">F389/E389*100</f>
        <v>58.5029104728917</v>
      </c>
    </row>
    <row r="390" s="222" customFormat="true" ht="25.5" hidden="false" customHeight="false" outlineLevel="0" collapsed="false">
      <c r="A390" s="92"/>
      <c r="B390" s="92"/>
      <c r="C390" s="65" t="s">
        <v>292</v>
      </c>
      <c r="D390" s="66" t="s">
        <v>293</v>
      </c>
      <c r="E390" s="45" t="n">
        <v>37500</v>
      </c>
      <c r="F390" s="80" t="n">
        <v>26769</v>
      </c>
      <c r="G390" s="46" t="n">
        <f aca="false">F390/E390*100</f>
        <v>71.384</v>
      </c>
    </row>
    <row r="391" s="222" customFormat="true" ht="14.25" hidden="false" customHeight="true" outlineLevel="0" collapsed="false">
      <c r="A391" s="92"/>
      <c r="B391" s="92"/>
      <c r="C391" s="65" t="s">
        <v>232</v>
      </c>
      <c r="D391" s="66" t="s">
        <v>222</v>
      </c>
      <c r="E391" s="45" t="n">
        <v>16000</v>
      </c>
      <c r="F391" s="80" t="n">
        <v>14031</v>
      </c>
      <c r="G391" s="46" t="n">
        <f aca="false">F391/E391*100</f>
        <v>87.69375</v>
      </c>
    </row>
    <row r="392" s="222" customFormat="true" ht="12.75" hidden="false" customHeight="false" outlineLevel="0" collapsed="false">
      <c r="A392" s="92"/>
      <c r="B392" s="92"/>
      <c r="C392" s="65" t="s">
        <v>223</v>
      </c>
      <c r="D392" s="66" t="s">
        <v>224</v>
      </c>
      <c r="E392" s="45" t="n">
        <v>174558</v>
      </c>
      <c r="F392" s="80" t="n">
        <v>161619</v>
      </c>
      <c r="G392" s="46" t="n">
        <f aca="false">F392/E392*100</f>
        <v>92.5875640188362</v>
      </c>
    </row>
    <row r="393" s="222" customFormat="true" ht="15" hidden="false" customHeight="true" outlineLevel="0" collapsed="false">
      <c r="A393" s="92"/>
      <c r="B393" s="92"/>
      <c r="C393" s="58" t="s">
        <v>290</v>
      </c>
      <c r="D393" s="44" t="s">
        <v>291</v>
      </c>
      <c r="E393" s="45" t="n">
        <v>6000</v>
      </c>
      <c r="F393" s="80" t="n">
        <v>5414</v>
      </c>
      <c r="G393" s="46" t="n">
        <f aca="false">F393/E393*100</f>
        <v>90.2333333333333</v>
      </c>
    </row>
    <row r="394" s="222" customFormat="true" ht="12.75" hidden="false" customHeight="false" outlineLevel="0" collapsed="false">
      <c r="A394" s="92"/>
      <c r="B394" s="92"/>
      <c r="C394" s="58" t="s">
        <v>282</v>
      </c>
      <c r="D394" s="44" t="s">
        <v>283</v>
      </c>
      <c r="E394" s="45" t="n">
        <v>35300</v>
      </c>
      <c r="F394" s="80" t="n">
        <v>26866</v>
      </c>
      <c r="G394" s="46" t="n">
        <f aca="false">F394/E394*100</f>
        <v>76.1076487252125</v>
      </c>
    </row>
    <row r="395" s="222" customFormat="true" ht="12.75" hidden="false" customHeight="false" outlineLevel="0" collapsed="false">
      <c r="A395" s="92"/>
      <c r="B395" s="92"/>
      <c r="C395" s="65" t="s">
        <v>249</v>
      </c>
      <c r="D395" s="66" t="s">
        <v>250</v>
      </c>
      <c r="E395" s="45" t="n">
        <v>35920</v>
      </c>
      <c r="F395" s="80" t="n">
        <v>19615</v>
      </c>
      <c r="G395" s="46" t="n">
        <f aca="false">F395/E395*100</f>
        <v>54.6074610244989</v>
      </c>
    </row>
    <row r="396" s="222" customFormat="true" ht="12.75" hidden="false" customHeight="false" outlineLevel="0" collapsed="false">
      <c r="A396" s="92"/>
      <c r="B396" s="92"/>
      <c r="C396" s="65" t="s">
        <v>251</v>
      </c>
      <c r="D396" s="66" t="s">
        <v>252</v>
      </c>
      <c r="E396" s="45" t="n">
        <v>1500</v>
      </c>
      <c r="F396" s="80" t="n">
        <v>1500</v>
      </c>
      <c r="G396" s="46" t="n">
        <f aca="false">F396/E396*100</f>
        <v>100</v>
      </c>
    </row>
    <row r="397" s="222" customFormat="true" ht="12.75" hidden="false" customHeight="false" outlineLevel="0" collapsed="false">
      <c r="A397" s="92"/>
      <c r="B397" s="92"/>
      <c r="C397" s="58" t="s">
        <v>225</v>
      </c>
      <c r="D397" s="44" t="s">
        <v>226</v>
      </c>
      <c r="E397" s="45" t="n">
        <v>160000</v>
      </c>
      <c r="F397" s="80" t="n">
        <v>149678</v>
      </c>
      <c r="G397" s="46" t="n">
        <f aca="false">F397/E397*100</f>
        <v>93.54875</v>
      </c>
    </row>
    <row r="398" s="222" customFormat="true" ht="12.75" hidden="false" customHeight="false" outlineLevel="0" collapsed="false">
      <c r="A398" s="92"/>
      <c r="B398" s="92"/>
      <c r="C398" s="65" t="s">
        <v>294</v>
      </c>
      <c r="D398" s="66" t="s">
        <v>295</v>
      </c>
      <c r="E398" s="45" t="n">
        <v>6000</v>
      </c>
      <c r="F398" s="80" t="n">
        <v>3522</v>
      </c>
      <c r="G398" s="46" t="n">
        <f aca="false">F398/E398*100</f>
        <v>58.7</v>
      </c>
    </row>
    <row r="399" s="222" customFormat="true" ht="38.25" hidden="false" customHeight="false" outlineLevel="0" collapsed="false">
      <c r="A399" s="92"/>
      <c r="B399" s="92"/>
      <c r="C399" s="65" t="s">
        <v>296</v>
      </c>
      <c r="D399" s="66" t="s">
        <v>297</v>
      </c>
      <c r="E399" s="45" t="n">
        <v>10000</v>
      </c>
      <c r="F399" s="80" t="n">
        <v>5676</v>
      </c>
      <c r="G399" s="46" t="n">
        <f aca="false">F399/E399*100</f>
        <v>56.76</v>
      </c>
    </row>
    <row r="400" s="222" customFormat="true" ht="38.25" hidden="false" customHeight="false" outlineLevel="0" collapsed="false">
      <c r="A400" s="92"/>
      <c r="B400" s="92"/>
      <c r="C400" s="65" t="s">
        <v>298</v>
      </c>
      <c r="D400" s="66" t="s">
        <v>299</v>
      </c>
      <c r="E400" s="45" t="n">
        <v>15819</v>
      </c>
      <c r="F400" s="80" t="n">
        <v>12544</v>
      </c>
      <c r="G400" s="46" t="n">
        <f aca="false">F400/E400*100</f>
        <v>79.2970478538466</v>
      </c>
    </row>
    <row r="401" s="222" customFormat="true" ht="12.75" hidden="false" customHeight="false" outlineLevel="0" collapsed="false">
      <c r="A401" s="92"/>
      <c r="B401" s="92"/>
      <c r="C401" s="58" t="s">
        <v>300</v>
      </c>
      <c r="D401" s="44" t="s">
        <v>301</v>
      </c>
      <c r="E401" s="45" t="n">
        <v>20000</v>
      </c>
      <c r="F401" s="80" t="n">
        <v>11765</v>
      </c>
      <c r="G401" s="46" t="n">
        <f aca="false">F401/E401*100</f>
        <v>58.825</v>
      </c>
    </row>
    <row r="402" s="222" customFormat="true" ht="12.75" hidden="false" customHeight="false" outlineLevel="0" collapsed="false">
      <c r="A402" s="92"/>
      <c r="B402" s="92"/>
      <c r="C402" s="58" t="s">
        <v>302</v>
      </c>
      <c r="D402" s="44" t="s">
        <v>303</v>
      </c>
      <c r="E402" s="45" t="n">
        <v>2000</v>
      </c>
      <c r="F402" s="80" t="n">
        <v>0</v>
      </c>
      <c r="G402" s="82" t="s">
        <v>56</v>
      </c>
    </row>
    <row r="403" customFormat="false" ht="12.75" hidden="false" customHeight="false" outlineLevel="0" collapsed="false">
      <c r="A403" s="92"/>
      <c r="B403" s="92"/>
      <c r="C403" s="58" t="s">
        <v>233</v>
      </c>
      <c r="D403" s="44" t="s">
        <v>234</v>
      </c>
      <c r="E403" s="45" t="n">
        <v>10000</v>
      </c>
      <c r="F403" s="80" t="n">
        <v>8299</v>
      </c>
      <c r="G403" s="46" t="n">
        <f aca="false">F403/E403*100</f>
        <v>82.99</v>
      </c>
    </row>
    <row r="404" s="222" customFormat="true" ht="17.25" hidden="false" customHeight="true" outlineLevel="0" collapsed="false">
      <c r="A404" s="92"/>
      <c r="B404" s="92"/>
      <c r="C404" s="65" t="s">
        <v>304</v>
      </c>
      <c r="D404" s="66" t="s">
        <v>305</v>
      </c>
      <c r="E404" s="45" t="n">
        <v>108613</v>
      </c>
      <c r="F404" s="80" t="n">
        <v>108613</v>
      </c>
      <c r="G404" s="46" t="n">
        <f aca="false">F404/E404*100</f>
        <v>100</v>
      </c>
    </row>
    <row r="405" s="222" customFormat="true" ht="12.75" hidden="false" customHeight="false" outlineLevel="0" collapsed="false">
      <c r="A405" s="92"/>
      <c r="B405" s="92"/>
      <c r="C405" s="65" t="s">
        <v>269</v>
      </c>
      <c r="D405" s="66" t="s">
        <v>270</v>
      </c>
      <c r="E405" s="45" t="n">
        <v>792</v>
      </c>
      <c r="F405" s="80" t="n">
        <v>594</v>
      </c>
      <c r="G405" s="46" t="n">
        <f aca="false">F405/E405*100</f>
        <v>75</v>
      </c>
    </row>
    <row r="406" s="222" customFormat="true" ht="12.75" hidden="false" customHeight="true" outlineLevel="0" collapsed="false">
      <c r="A406" s="92"/>
      <c r="B406" s="92"/>
      <c r="C406" s="65" t="s">
        <v>272</v>
      </c>
      <c r="D406" s="66" t="s">
        <v>273</v>
      </c>
      <c r="E406" s="45" t="n">
        <v>2250</v>
      </c>
      <c r="F406" s="80" t="n">
        <v>1656</v>
      </c>
      <c r="G406" s="46" t="n">
        <f aca="false">F406/E406*100</f>
        <v>73.6</v>
      </c>
    </row>
    <row r="407" s="222" customFormat="true" ht="25.5" hidden="false" customHeight="false" outlineLevel="0" collapsed="false">
      <c r="A407" s="92"/>
      <c r="B407" s="92"/>
      <c r="C407" s="65" t="s">
        <v>306</v>
      </c>
      <c r="D407" s="66" t="s">
        <v>307</v>
      </c>
      <c r="E407" s="45" t="n">
        <v>20000</v>
      </c>
      <c r="F407" s="80" t="n">
        <v>14749</v>
      </c>
      <c r="G407" s="46" t="n">
        <f aca="false">F407/E407*100</f>
        <v>73.745</v>
      </c>
    </row>
    <row r="408" s="222" customFormat="true" ht="25.5" hidden="false" customHeight="false" outlineLevel="0" collapsed="false">
      <c r="A408" s="92"/>
      <c r="B408" s="92"/>
      <c r="C408" s="65" t="s">
        <v>235</v>
      </c>
      <c r="D408" s="66" t="s">
        <v>236</v>
      </c>
      <c r="E408" s="45" t="n">
        <v>17000</v>
      </c>
      <c r="F408" s="80" t="n">
        <v>5996</v>
      </c>
      <c r="G408" s="46" t="n">
        <f aca="false">F408/E408*100</f>
        <v>35.2705882352941</v>
      </c>
    </row>
    <row r="409" s="222" customFormat="true" ht="25.5" hidden="false" customHeight="false" outlineLevel="0" collapsed="false">
      <c r="A409" s="92"/>
      <c r="B409" s="92"/>
      <c r="C409" s="65" t="s">
        <v>308</v>
      </c>
      <c r="D409" s="66" t="s">
        <v>309</v>
      </c>
      <c r="E409" s="45" t="n">
        <v>26000</v>
      </c>
      <c r="F409" s="80" t="n">
        <v>25715</v>
      </c>
      <c r="G409" s="46" t="n">
        <f aca="false">F409/E409*100</f>
        <v>98.9038461538462</v>
      </c>
    </row>
    <row r="410" s="222" customFormat="true" ht="26.25" hidden="false" customHeight="false" outlineLevel="0" collapsed="false">
      <c r="A410" s="92"/>
      <c r="B410" s="95"/>
      <c r="C410" s="29" t="s">
        <v>310</v>
      </c>
      <c r="D410" s="30" t="s">
        <v>311</v>
      </c>
      <c r="E410" s="31" t="n">
        <v>31000</v>
      </c>
      <c r="F410" s="32" t="n">
        <v>29133</v>
      </c>
      <c r="G410" s="33" t="n">
        <f aca="false">F410/E410*100</f>
        <v>93.9774193548387</v>
      </c>
    </row>
    <row r="411" s="222" customFormat="true" ht="13.5" hidden="false" customHeight="false" outlineLevel="0" collapsed="false">
      <c r="A411" s="92"/>
      <c r="B411" s="216"/>
      <c r="C411" s="51"/>
      <c r="D411" s="52"/>
      <c r="E411" s="53"/>
      <c r="F411" s="53"/>
      <c r="G411" s="54"/>
    </row>
    <row r="412" s="222" customFormat="true" ht="12.75" hidden="false" customHeight="false" outlineLevel="0" collapsed="false">
      <c r="A412" s="92"/>
      <c r="B412" s="22" t="s">
        <v>67</v>
      </c>
      <c r="C412" s="23"/>
      <c r="D412" s="24" t="s">
        <v>68</v>
      </c>
      <c r="E412" s="25" t="n">
        <f aca="false">SUM(E413:E419)</f>
        <v>15555</v>
      </c>
      <c r="F412" s="25" t="n">
        <f aca="false">SUM(F413:F419)</f>
        <v>15553</v>
      </c>
      <c r="G412" s="27" t="n">
        <f aca="false">F412/E412*100</f>
        <v>99.9871423979428</v>
      </c>
    </row>
    <row r="413" s="222" customFormat="true" ht="12.75" hidden="false" customHeight="false" outlineLevel="0" collapsed="false">
      <c r="A413" s="92"/>
      <c r="B413" s="40"/>
      <c r="C413" s="43" t="n">
        <v>3020</v>
      </c>
      <c r="D413" s="233" t="s">
        <v>243</v>
      </c>
      <c r="E413" s="45" t="n">
        <v>11500</v>
      </c>
      <c r="F413" s="80" t="n">
        <v>11500</v>
      </c>
      <c r="G413" s="46" t="n">
        <f aca="false">F413/E413*100</f>
        <v>100</v>
      </c>
    </row>
    <row r="414" s="222" customFormat="true" ht="25.5" hidden="false" customHeight="false" outlineLevel="0" collapsed="false">
      <c r="A414" s="92"/>
      <c r="B414" s="40"/>
      <c r="C414" s="65" t="s">
        <v>312</v>
      </c>
      <c r="D414" s="44" t="s">
        <v>313</v>
      </c>
      <c r="E414" s="45" t="n">
        <v>1041</v>
      </c>
      <c r="F414" s="80" t="n">
        <v>1041</v>
      </c>
      <c r="G414" s="46" t="n">
        <f aca="false">F414/E414*100</f>
        <v>100</v>
      </c>
    </row>
    <row r="415" s="222" customFormat="true" ht="12.75" hidden="false" customHeight="false" outlineLevel="0" collapsed="false">
      <c r="A415" s="92"/>
      <c r="B415" s="40"/>
      <c r="C415" s="65" t="s">
        <v>246</v>
      </c>
      <c r="D415" s="66" t="s">
        <v>231</v>
      </c>
      <c r="E415" s="45" t="n">
        <v>1906</v>
      </c>
      <c r="F415" s="80" t="n">
        <v>1905</v>
      </c>
      <c r="G415" s="46" t="n">
        <f aca="false">F415/E415*100</f>
        <v>99.9475341028332</v>
      </c>
    </row>
    <row r="416" s="222" customFormat="true" ht="12.75" hidden="false" customHeight="false" outlineLevel="0" collapsed="false">
      <c r="A416" s="92"/>
      <c r="B416" s="40"/>
      <c r="C416" s="65" t="s">
        <v>247</v>
      </c>
      <c r="D416" s="66" t="s">
        <v>248</v>
      </c>
      <c r="E416" s="45" t="n">
        <v>308</v>
      </c>
      <c r="F416" s="80" t="n">
        <v>307</v>
      </c>
      <c r="G416" s="46" t="n">
        <f aca="false">F416/E416*100</f>
        <v>99.6753246753247</v>
      </c>
    </row>
    <row r="417" s="222" customFormat="true" ht="12.75" hidden="false" customHeight="false" outlineLevel="0" collapsed="false">
      <c r="A417" s="92"/>
      <c r="B417" s="40"/>
      <c r="C417" s="65" t="s">
        <v>223</v>
      </c>
      <c r="D417" s="66" t="s">
        <v>224</v>
      </c>
      <c r="E417" s="45" t="n">
        <v>491</v>
      </c>
      <c r="F417" s="80" t="n">
        <v>491</v>
      </c>
      <c r="G417" s="46" t="n">
        <f aca="false">F417/E417*100</f>
        <v>100</v>
      </c>
    </row>
    <row r="418" s="222" customFormat="true" ht="25.5" hidden="false" customHeight="false" outlineLevel="0" collapsed="false">
      <c r="A418" s="92"/>
      <c r="B418" s="40"/>
      <c r="C418" s="65" t="s">
        <v>235</v>
      </c>
      <c r="D418" s="44" t="s">
        <v>236</v>
      </c>
      <c r="E418" s="45" t="n">
        <v>169</v>
      </c>
      <c r="F418" s="80" t="n">
        <v>169</v>
      </c>
      <c r="G418" s="46" t="n">
        <f aca="false">F418/E418*100</f>
        <v>100</v>
      </c>
    </row>
    <row r="419" s="222" customFormat="true" ht="26.25" hidden="false" customHeight="false" outlineLevel="0" collapsed="false">
      <c r="A419" s="92"/>
      <c r="B419" s="28"/>
      <c r="C419" s="29" t="s">
        <v>308</v>
      </c>
      <c r="D419" s="30" t="s">
        <v>309</v>
      </c>
      <c r="E419" s="31" t="n">
        <v>140</v>
      </c>
      <c r="F419" s="32" t="n">
        <v>140</v>
      </c>
      <c r="G419" s="33" t="n">
        <f aca="false">F419/E419*100</f>
        <v>100</v>
      </c>
    </row>
    <row r="420" s="222" customFormat="true" ht="13.5" hidden="false" customHeight="false" outlineLevel="0" collapsed="false">
      <c r="A420" s="92"/>
      <c r="B420" s="216"/>
      <c r="C420" s="216"/>
      <c r="D420" s="217"/>
      <c r="E420" s="234"/>
      <c r="F420" s="234"/>
      <c r="G420" s="235"/>
    </row>
    <row r="421" s="222" customFormat="true" ht="12.75" hidden="false" customHeight="false" outlineLevel="0" collapsed="false">
      <c r="A421" s="92"/>
      <c r="B421" s="22" t="s">
        <v>314</v>
      </c>
      <c r="C421" s="23"/>
      <c r="D421" s="24" t="s">
        <v>315</v>
      </c>
      <c r="E421" s="25" t="n">
        <f aca="false">SUM(E422:E425)</f>
        <v>101361</v>
      </c>
      <c r="F421" s="25" t="n">
        <f aca="false">SUM(F422:F425)</f>
        <v>99897</v>
      </c>
      <c r="G421" s="27" t="n">
        <f aca="false">F421/E421*100</f>
        <v>98.5556575014059</v>
      </c>
    </row>
    <row r="422" s="222" customFormat="true" ht="12.75" hidden="false" customHeight="false" outlineLevel="0" collapsed="false">
      <c r="A422" s="92"/>
      <c r="B422" s="40"/>
      <c r="C422" s="65" t="s">
        <v>232</v>
      </c>
      <c r="D422" s="44" t="s">
        <v>222</v>
      </c>
      <c r="E422" s="45" t="n">
        <v>6000</v>
      </c>
      <c r="F422" s="80" t="n">
        <v>6000</v>
      </c>
      <c r="G422" s="46" t="n">
        <f aca="false">F422/E422*100</f>
        <v>100</v>
      </c>
    </row>
    <row r="423" s="222" customFormat="true" ht="12.75" hidden="false" customHeight="false" outlineLevel="0" collapsed="false">
      <c r="A423" s="92"/>
      <c r="B423" s="40"/>
      <c r="C423" s="65" t="s">
        <v>223</v>
      </c>
      <c r="D423" s="44" t="s">
        <v>224</v>
      </c>
      <c r="E423" s="45" t="n">
        <v>49000</v>
      </c>
      <c r="F423" s="80" t="n">
        <v>47577</v>
      </c>
      <c r="G423" s="46" t="n">
        <f aca="false">F423/E423*100</f>
        <v>97.0959183673469</v>
      </c>
    </row>
    <row r="424" s="222" customFormat="true" ht="12.75" hidden="false" customHeight="false" outlineLevel="0" collapsed="false">
      <c r="A424" s="92"/>
      <c r="B424" s="40"/>
      <c r="C424" s="65" t="s">
        <v>225</v>
      </c>
      <c r="D424" s="44" t="s">
        <v>226</v>
      </c>
      <c r="E424" s="45" t="n">
        <v>29550</v>
      </c>
      <c r="F424" s="80" t="n">
        <v>29511</v>
      </c>
      <c r="G424" s="46" t="n">
        <f aca="false">F424/E424*100</f>
        <v>99.8680203045685</v>
      </c>
    </row>
    <row r="425" s="222" customFormat="true" ht="13.5" hidden="false" customHeight="false" outlineLevel="0" collapsed="false">
      <c r="A425" s="172"/>
      <c r="B425" s="28"/>
      <c r="C425" s="29" t="s">
        <v>233</v>
      </c>
      <c r="D425" s="30" t="s">
        <v>234</v>
      </c>
      <c r="E425" s="31" t="n">
        <v>16811</v>
      </c>
      <c r="F425" s="32" t="n">
        <v>16809</v>
      </c>
      <c r="G425" s="33" t="n">
        <f aca="false">F425/E425*100</f>
        <v>99.9881030277794</v>
      </c>
    </row>
    <row r="426" s="222" customFormat="true" ht="13.5" hidden="false" customHeight="false" outlineLevel="0" collapsed="false">
      <c r="A426" s="92"/>
      <c r="B426" s="216"/>
      <c r="C426" s="216"/>
      <c r="D426" s="217"/>
      <c r="E426" s="234"/>
      <c r="F426" s="234"/>
      <c r="G426" s="235"/>
    </row>
    <row r="427" s="222" customFormat="true" ht="26.25" hidden="false" customHeight="false" outlineLevel="0" collapsed="false">
      <c r="A427" s="14" t="s">
        <v>69</v>
      </c>
      <c r="B427" s="15"/>
      <c r="C427" s="16"/>
      <c r="D427" s="17" t="s">
        <v>70</v>
      </c>
      <c r="E427" s="55" t="n">
        <f aca="false">E428+E433+E443</f>
        <v>83928</v>
      </c>
      <c r="F427" s="55" t="n">
        <f aca="false">F428+F433+F443</f>
        <v>63737</v>
      </c>
      <c r="G427" s="20" t="n">
        <f aca="false">F427/E427*100</f>
        <v>75.9424745019541</v>
      </c>
    </row>
    <row r="428" s="222" customFormat="true" ht="25.5" hidden="false" customHeight="false" outlineLevel="0" collapsed="false">
      <c r="A428" s="40"/>
      <c r="B428" s="22" t="s">
        <v>71</v>
      </c>
      <c r="C428" s="23"/>
      <c r="D428" s="24" t="s">
        <v>72</v>
      </c>
      <c r="E428" s="25" t="n">
        <f aca="false">SUM(E429:E431)</f>
        <v>1470</v>
      </c>
      <c r="F428" s="25" t="n">
        <f aca="false">SUM(F429:F431)</f>
        <v>1470</v>
      </c>
      <c r="G428" s="27" t="n">
        <f aca="false">F428/E428*100</f>
        <v>100</v>
      </c>
    </row>
    <row r="429" s="222" customFormat="true" ht="12.75" hidden="false" customHeight="false" outlineLevel="0" collapsed="false">
      <c r="A429" s="40"/>
      <c r="B429" s="40"/>
      <c r="C429" s="65" t="s">
        <v>223</v>
      </c>
      <c r="D429" s="44" t="s">
        <v>224</v>
      </c>
      <c r="E429" s="45" t="n">
        <v>228</v>
      </c>
      <c r="F429" s="80" t="n">
        <v>228</v>
      </c>
      <c r="G429" s="48" t="n">
        <f aca="false">F429/E429*100</f>
        <v>100</v>
      </c>
    </row>
    <row r="430" s="222" customFormat="true" ht="25.5" hidden="false" customHeight="false" outlineLevel="0" collapsed="false">
      <c r="A430" s="40"/>
      <c r="B430" s="40"/>
      <c r="C430" s="65" t="s">
        <v>235</v>
      </c>
      <c r="D430" s="66" t="s">
        <v>236</v>
      </c>
      <c r="E430" s="67" t="n">
        <v>677</v>
      </c>
      <c r="F430" s="68" t="n">
        <v>677</v>
      </c>
      <c r="G430" s="69" t="n">
        <f aca="false">F430/E430*100</f>
        <v>100</v>
      </c>
    </row>
    <row r="431" s="222" customFormat="true" ht="26.25" hidden="false" customHeight="false" outlineLevel="0" collapsed="false">
      <c r="A431" s="40"/>
      <c r="B431" s="28"/>
      <c r="C431" s="29" t="s">
        <v>308</v>
      </c>
      <c r="D431" s="30" t="s">
        <v>309</v>
      </c>
      <c r="E431" s="31" t="n">
        <v>565</v>
      </c>
      <c r="F431" s="32" t="n">
        <v>565</v>
      </c>
      <c r="G431" s="77" t="n">
        <f aca="false">F431/E431*100</f>
        <v>100</v>
      </c>
    </row>
    <row r="432" s="222" customFormat="true" ht="13.5" hidden="false" customHeight="false" outlineLevel="0" collapsed="false">
      <c r="A432" s="40"/>
      <c r="B432" s="51"/>
      <c r="C432" s="51"/>
      <c r="D432" s="52"/>
      <c r="E432" s="53"/>
      <c r="F432" s="53"/>
      <c r="G432" s="78"/>
    </row>
    <row r="433" s="222" customFormat="true" ht="12.75" hidden="false" customHeight="false" outlineLevel="0" collapsed="false">
      <c r="A433" s="40"/>
      <c r="B433" s="22" t="s">
        <v>73</v>
      </c>
      <c r="C433" s="212"/>
      <c r="D433" s="24" t="s">
        <v>74</v>
      </c>
      <c r="E433" s="41" t="n">
        <f aca="false">SUM(E434:E441)</f>
        <v>34852</v>
      </c>
      <c r="F433" s="41" t="n">
        <f aca="false">SUM(F434:F441)</f>
        <v>34851</v>
      </c>
      <c r="G433" s="27" t="n">
        <f aca="false">F433/E433*100</f>
        <v>99.9971307242052</v>
      </c>
    </row>
    <row r="434" s="222" customFormat="true" ht="12.75" hidden="false" customHeight="false" outlineLevel="0" collapsed="false">
      <c r="A434" s="40"/>
      <c r="B434" s="92"/>
      <c r="C434" s="81" t="s">
        <v>288</v>
      </c>
      <c r="D434" s="149" t="s">
        <v>289</v>
      </c>
      <c r="E434" s="45" t="n">
        <v>19125</v>
      </c>
      <c r="F434" s="80" t="n">
        <v>19125</v>
      </c>
      <c r="G434" s="46" t="n">
        <f aca="false">F434/E434*100</f>
        <v>100</v>
      </c>
    </row>
    <row r="435" s="222" customFormat="true" ht="12.75" hidden="false" customHeight="false" outlineLevel="0" collapsed="false">
      <c r="A435" s="40"/>
      <c r="B435" s="92"/>
      <c r="C435" s="43" t="s">
        <v>246</v>
      </c>
      <c r="D435" s="60" t="s">
        <v>231</v>
      </c>
      <c r="E435" s="45" t="n">
        <v>619.3</v>
      </c>
      <c r="F435" s="80" t="n">
        <v>619</v>
      </c>
      <c r="G435" s="48" t="n">
        <f aca="false">F435/E435*100</f>
        <v>99.9515582108833</v>
      </c>
    </row>
    <row r="436" s="222" customFormat="true" ht="12.75" hidden="false" customHeight="false" outlineLevel="0" collapsed="false">
      <c r="A436" s="40"/>
      <c r="B436" s="92"/>
      <c r="C436" s="43" t="s">
        <v>247</v>
      </c>
      <c r="D436" s="60" t="s">
        <v>248</v>
      </c>
      <c r="E436" s="45" t="n">
        <v>95.1</v>
      </c>
      <c r="F436" s="80" t="n">
        <v>95</v>
      </c>
      <c r="G436" s="48" t="n">
        <f aca="false">F436/E436*100</f>
        <v>99.8948475289169</v>
      </c>
    </row>
    <row r="437" customFormat="false" ht="12.75" hidden="false" customHeight="false" outlineLevel="0" collapsed="false">
      <c r="A437" s="40"/>
      <c r="B437" s="92"/>
      <c r="C437" s="81" t="s">
        <v>232</v>
      </c>
      <c r="D437" s="149" t="s">
        <v>222</v>
      </c>
      <c r="E437" s="45" t="n">
        <v>4078</v>
      </c>
      <c r="F437" s="80" t="n">
        <v>4078</v>
      </c>
      <c r="G437" s="46" t="n">
        <f aca="false">F437/E437*100</f>
        <v>100</v>
      </c>
    </row>
    <row r="438" s="222" customFormat="true" ht="12.75" hidden="false" customHeight="false" outlineLevel="0" collapsed="false">
      <c r="A438" s="40"/>
      <c r="B438" s="92"/>
      <c r="C438" s="81" t="s">
        <v>223</v>
      </c>
      <c r="D438" s="149" t="s">
        <v>224</v>
      </c>
      <c r="E438" s="45" t="n">
        <v>9333</v>
      </c>
      <c r="F438" s="80" t="n">
        <v>9333</v>
      </c>
      <c r="G438" s="46" t="n">
        <f aca="false">F438/E438*100</f>
        <v>100</v>
      </c>
    </row>
    <row r="439" s="222" customFormat="true" ht="12.75" hidden="false" customHeight="false" outlineLevel="0" collapsed="false">
      <c r="A439" s="40"/>
      <c r="B439" s="92"/>
      <c r="C439" s="81" t="s">
        <v>225</v>
      </c>
      <c r="D439" s="149" t="s">
        <v>226</v>
      </c>
      <c r="E439" s="67" t="n">
        <v>1133</v>
      </c>
      <c r="F439" s="68" t="n">
        <v>1133</v>
      </c>
      <c r="G439" s="69" t="n">
        <f aca="false">F439/E439*100</f>
        <v>100</v>
      </c>
    </row>
    <row r="440" s="222" customFormat="true" ht="12.75" hidden="false" customHeight="false" outlineLevel="0" collapsed="false">
      <c r="A440" s="40"/>
      <c r="B440" s="92"/>
      <c r="C440" s="43" t="s">
        <v>300</v>
      </c>
      <c r="D440" s="60" t="s">
        <v>301</v>
      </c>
      <c r="E440" s="45" t="n">
        <v>168.6</v>
      </c>
      <c r="F440" s="80" t="n">
        <v>168</v>
      </c>
      <c r="G440" s="46" t="n">
        <f aca="false">F440/E440*100</f>
        <v>99.644128113879</v>
      </c>
    </row>
    <row r="441" s="222" customFormat="true" ht="26.25" hidden="false" customHeight="false" outlineLevel="0" collapsed="false">
      <c r="A441" s="83"/>
      <c r="B441" s="95"/>
      <c r="C441" s="50" t="s">
        <v>235</v>
      </c>
      <c r="D441" s="151" t="s">
        <v>236</v>
      </c>
      <c r="E441" s="31" t="n">
        <v>300</v>
      </c>
      <c r="F441" s="32" t="n">
        <v>300</v>
      </c>
      <c r="G441" s="33" t="n">
        <f aca="false">F441/E441*100</f>
        <v>100</v>
      </c>
    </row>
    <row r="442" s="222" customFormat="true" ht="13.5" hidden="false" customHeight="false" outlineLevel="0" collapsed="false">
      <c r="A442" s="40"/>
      <c r="B442" s="216"/>
      <c r="C442" s="51"/>
      <c r="D442" s="52"/>
      <c r="E442" s="53"/>
      <c r="F442" s="53"/>
      <c r="G442" s="54"/>
    </row>
    <row r="443" s="222" customFormat="true" ht="51" hidden="false" customHeight="false" outlineLevel="0" collapsed="false">
      <c r="A443" s="40"/>
      <c r="B443" s="22" t="s">
        <v>75</v>
      </c>
      <c r="C443" s="212"/>
      <c r="D443" s="24" t="s">
        <v>76</v>
      </c>
      <c r="E443" s="41" t="n">
        <f aca="false">SUM(E444:E450)</f>
        <v>47606</v>
      </c>
      <c r="F443" s="41" t="n">
        <f aca="false">SUM(F444:F450)</f>
        <v>27416</v>
      </c>
      <c r="G443" s="27" t="n">
        <f aca="false">F443/E443*100</f>
        <v>57.5893794899803</v>
      </c>
    </row>
    <row r="444" s="222" customFormat="true" ht="12.75" hidden="false" customHeight="false" outlineLevel="0" collapsed="false">
      <c r="A444" s="40"/>
      <c r="B444" s="92"/>
      <c r="C444" s="81" t="s">
        <v>288</v>
      </c>
      <c r="D444" s="149" t="s">
        <v>289</v>
      </c>
      <c r="E444" s="45" t="n">
        <v>28940</v>
      </c>
      <c r="F444" s="80" t="n">
        <v>13665</v>
      </c>
      <c r="G444" s="46" t="n">
        <f aca="false">F444/E444*100</f>
        <v>47.2183828610919</v>
      </c>
    </row>
    <row r="445" s="222" customFormat="true" ht="12.75" hidden="false" customHeight="false" outlineLevel="0" collapsed="false">
      <c r="A445" s="40"/>
      <c r="B445" s="92"/>
      <c r="C445" s="81" t="s">
        <v>246</v>
      </c>
      <c r="D445" s="149" t="s">
        <v>231</v>
      </c>
      <c r="E445" s="45" t="n">
        <v>1060</v>
      </c>
      <c r="F445" s="80" t="n">
        <v>791</v>
      </c>
      <c r="G445" s="48" t="n">
        <f aca="false">F445/E445*100</f>
        <v>74.622641509434</v>
      </c>
    </row>
    <row r="446" s="222" customFormat="true" ht="12.75" hidden="false" customHeight="false" outlineLevel="0" collapsed="false">
      <c r="A446" s="40"/>
      <c r="B446" s="92"/>
      <c r="C446" s="81" t="s">
        <v>247</v>
      </c>
      <c r="D446" s="149" t="s">
        <v>248</v>
      </c>
      <c r="E446" s="45" t="n">
        <v>171</v>
      </c>
      <c r="F446" s="80" t="n">
        <v>122</v>
      </c>
      <c r="G446" s="48" t="n">
        <f aca="false">F446/E446*100</f>
        <v>71.3450292397661</v>
      </c>
    </row>
    <row r="447" s="222" customFormat="true" ht="12.75" hidden="false" customHeight="false" outlineLevel="0" collapsed="false">
      <c r="A447" s="40"/>
      <c r="B447" s="92"/>
      <c r="C447" s="81" t="s">
        <v>232</v>
      </c>
      <c r="D447" s="149" t="s">
        <v>222</v>
      </c>
      <c r="E447" s="45" t="n">
        <v>6978</v>
      </c>
      <c r="F447" s="80" t="n">
        <v>5204</v>
      </c>
      <c r="G447" s="46" t="n">
        <f aca="false">F447/E447*100</f>
        <v>74.5772427629693</v>
      </c>
    </row>
    <row r="448" s="222" customFormat="true" ht="12.75" hidden="false" customHeight="false" outlineLevel="0" collapsed="false">
      <c r="A448" s="40"/>
      <c r="B448" s="92"/>
      <c r="C448" s="81" t="s">
        <v>223</v>
      </c>
      <c r="D448" s="149" t="s">
        <v>224</v>
      </c>
      <c r="E448" s="45" t="n">
        <v>5755</v>
      </c>
      <c r="F448" s="80" t="n">
        <v>4060</v>
      </c>
      <c r="G448" s="46" t="n">
        <f aca="false">F448/E448*100</f>
        <v>70.5473501303215</v>
      </c>
    </row>
    <row r="449" s="222" customFormat="true" ht="12.75" hidden="false" customHeight="false" outlineLevel="0" collapsed="false">
      <c r="A449" s="40"/>
      <c r="B449" s="92"/>
      <c r="C449" s="81" t="s">
        <v>225</v>
      </c>
      <c r="D449" s="149" t="s">
        <v>226</v>
      </c>
      <c r="E449" s="67" t="n">
        <v>4054</v>
      </c>
      <c r="F449" s="68" t="n">
        <v>3094</v>
      </c>
      <c r="G449" s="69" t="n">
        <f aca="false">F449/E449*100</f>
        <v>76.3196842624568</v>
      </c>
    </row>
    <row r="450" s="222" customFormat="true" ht="26.25" hidden="false" customHeight="false" outlineLevel="0" collapsed="false">
      <c r="A450" s="28"/>
      <c r="B450" s="95"/>
      <c r="C450" s="50" t="s">
        <v>235</v>
      </c>
      <c r="D450" s="151" t="s">
        <v>236</v>
      </c>
      <c r="E450" s="31" t="n">
        <v>648</v>
      </c>
      <c r="F450" s="32" t="n">
        <v>480</v>
      </c>
      <c r="G450" s="33" t="n">
        <f aca="false">F450/E450*100</f>
        <v>74.0740740740741</v>
      </c>
    </row>
    <row r="451" customFormat="false" ht="13.5" hidden="false" customHeight="false" outlineLevel="0" collapsed="false">
      <c r="A451" s="92"/>
      <c r="B451" s="216"/>
      <c r="C451" s="216"/>
      <c r="D451" s="217"/>
      <c r="E451" s="234"/>
      <c r="F451" s="234"/>
      <c r="G451" s="235"/>
    </row>
    <row r="452" customFormat="false" ht="26.25" hidden="false" customHeight="false" outlineLevel="0" collapsed="false">
      <c r="A452" s="14" t="s">
        <v>77</v>
      </c>
      <c r="B452" s="15"/>
      <c r="C452" s="16"/>
      <c r="D452" s="17" t="s">
        <v>78</v>
      </c>
      <c r="E452" s="55" t="n">
        <f aca="false">E456+E475+E453</f>
        <v>528968</v>
      </c>
      <c r="F452" s="55" t="n">
        <f aca="false">F456+F475+F453</f>
        <v>268366</v>
      </c>
      <c r="G452" s="85" t="n">
        <f aca="false">F452/E452*100</f>
        <v>50.733881822719</v>
      </c>
    </row>
    <row r="453" customFormat="false" ht="12.75" hidden="false" customHeight="false" outlineLevel="0" collapsed="false">
      <c r="A453" s="21"/>
      <c r="B453" s="22" t="s">
        <v>316</v>
      </c>
      <c r="C453" s="23"/>
      <c r="D453" s="24" t="s">
        <v>317</v>
      </c>
      <c r="E453" s="41" t="n">
        <f aca="false">SUM(E454:E454)</f>
        <v>5400</v>
      </c>
      <c r="F453" s="41" t="n">
        <f aca="false">SUM(F454:F454)</f>
        <v>5400</v>
      </c>
      <c r="G453" s="27" t="n">
        <f aca="false">F453/E453*100</f>
        <v>100</v>
      </c>
    </row>
    <row r="454" customFormat="false" ht="13.5" hidden="false" customHeight="false" outlineLevel="0" collapsed="false">
      <c r="A454" s="21"/>
      <c r="B454" s="49"/>
      <c r="C454" s="50" t="s">
        <v>318</v>
      </c>
      <c r="D454" s="151" t="s">
        <v>319</v>
      </c>
      <c r="E454" s="31" t="n">
        <v>5400</v>
      </c>
      <c r="F454" s="32" t="n">
        <v>5400</v>
      </c>
      <c r="G454" s="33" t="n">
        <f aca="false">F454/E454*100</f>
        <v>100</v>
      </c>
    </row>
    <row r="455" customFormat="false" ht="13.5" hidden="false" customHeight="false" outlineLevel="0" collapsed="false">
      <c r="A455" s="21"/>
      <c r="B455" s="15"/>
      <c r="C455" s="16"/>
      <c r="D455" s="190"/>
      <c r="E455" s="102"/>
      <c r="F455" s="236"/>
      <c r="G455" s="85"/>
    </row>
    <row r="456" customFormat="false" ht="12.75" hidden="false" customHeight="false" outlineLevel="0" collapsed="false">
      <c r="A456" s="40"/>
      <c r="B456" s="22" t="s">
        <v>79</v>
      </c>
      <c r="C456" s="23"/>
      <c r="D456" s="24" t="s">
        <v>80</v>
      </c>
      <c r="E456" s="25" t="n">
        <f aca="false">SUM(E457:E473)</f>
        <v>522568</v>
      </c>
      <c r="F456" s="25" t="n">
        <f aca="false">SUM(F457:F473)</f>
        <v>261966</v>
      </c>
      <c r="G456" s="27" t="n">
        <f aca="false">F456/E456*100</f>
        <v>50.1305093308431</v>
      </c>
    </row>
    <row r="457" customFormat="false" ht="12.75" hidden="false" customHeight="false" outlineLevel="0" collapsed="false">
      <c r="A457" s="40"/>
      <c r="B457" s="40"/>
      <c r="C457" s="43" t="s">
        <v>288</v>
      </c>
      <c r="D457" s="149" t="s">
        <v>289</v>
      </c>
      <c r="E457" s="45" t="n">
        <v>73000</v>
      </c>
      <c r="F457" s="226" t="n">
        <v>72657</v>
      </c>
      <c r="G457" s="46" t="n">
        <f aca="false">F457/E457*100</f>
        <v>99.5301369863014</v>
      </c>
    </row>
    <row r="458" customFormat="false" ht="12.75" hidden="false" customHeight="false" outlineLevel="0" collapsed="false">
      <c r="A458" s="40"/>
      <c r="B458" s="40"/>
      <c r="C458" s="43" t="n">
        <v>4110</v>
      </c>
      <c r="D458" s="60" t="s">
        <v>231</v>
      </c>
      <c r="E458" s="45" t="n">
        <v>2200</v>
      </c>
      <c r="F458" s="80" t="n">
        <v>1938</v>
      </c>
      <c r="G458" s="46" t="n">
        <f aca="false">F458/E458*100</f>
        <v>88.0909090909091</v>
      </c>
    </row>
    <row r="459" customFormat="false" ht="12.75" hidden="false" customHeight="false" outlineLevel="0" collapsed="false">
      <c r="A459" s="40"/>
      <c r="B459" s="40"/>
      <c r="C459" s="43" t="s">
        <v>232</v>
      </c>
      <c r="D459" s="149" t="s">
        <v>222</v>
      </c>
      <c r="E459" s="45" t="n">
        <v>37400</v>
      </c>
      <c r="F459" s="80" t="n">
        <v>36781</v>
      </c>
      <c r="G459" s="46" t="n">
        <f aca="false">F459/E459*100</f>
        <v>98.3449197860963</v>
      </c>
    </row>
    <row r="460" customFormat="false" ht="12.75" hidden="false" customHeight="false" outlineLevel="0" collapsed="false">
      <c r="A460" s="40"/>
      <c r="B460" s="40"/>
      <c r="C460" s="237" t="n">
        <v>4210</v>
      </c>
      <c r="D460" s="149" t="s">
        <v>224</v>
      </c>
      <c r="E460" s="45" t="n">
        <v>54400</v>
      </c>
      <c r="F460" s="80" t="n">
        <v>54110</v>
      </c>
      <c r="G460" s="46" t="n">
        <f aca="false">F460/E460*100</f>
        <v>99.4669117647059</v>
      </c>
    </row>
    <row r="461" customFormat="false" ht="25.5" hidden="false" customHeight="false" outlineLevel="0" collapsed="false">
      <c r="A461" s="40"/>
      <c r="B461" s="40"/>
      <c r="C461" s="237" t="n">
        <v>4230</v>
      </c>
      <c r="D461" s="149" t="s">
        <v>320</v>
      </c>
      <c r="E461" s="45" t="n">
        <v>150</v>
      </c>
      <c r="F461" s="80" t="n">
        <v>143</v>
      </c>
      <c r="G461" s="48" t="n">
        <f aca="false">F461/E461*100</f>
        <v>95.3333333333333</v>
      </c>
    </row>
    <row r="462" customFormat="false" ht="12.75" hidden="false" customHeight="false" outlineLevel="0" collapsed="false">
      <c r="A462" s="40"/>
      <c r="B462" s="40"/>
      <c r="C462" s="237" t="n">
        <v>4260</v>
      </c>
      <c r="D462" s="149" t="s">
        <v>283</v>
      </c>
      <c r="E462" s="45" t="n">
        <v>51730</v>
      </c>
      <c r="F462" s="80" t="n">
        <v>38998</v>
      </c>
      <c r="G462" s="46" t="n">
        <f aca="false">F462/E462*100</f>
        <v>75.3875894065339</v>
      </c>
    </row>
    <row r="463" customFormat="false" ht="12.75" hidden="false" customHeight="false" outlineLevel="0" collapsed="false">
      <c r="A463" s="40"/>
      <c r="B463" s="40"/>
      <c r="C463" s="237" t="n">
        <v>4270</v>
      </c>
      <c r="D463" s="60" t="s">
        <v>250</v>
      </c>
      <c r="E463" s="45" t="n">
        <v>9400</v>
      </c>
      <c r="F463" s="80" t="n">
        <v>8899</v>
      </c>
      <c r="G463" s="46" t="n">
        <f aca="false">F463/E463*100</f>
        <v>94.6702127659574</v>
      </c>
    </row>
    <row r="464" customFormat="false" ht="12.75" hidden="false" customHeight="false" outlineLevel="0" collapsed="false">
      <c r="A464" s="40"/>
      <c r="B464" s="40"/>
      <c r="C464" s="237" t="n">
        <v>4280</v>
      </c>
      <c r="D464" s="60" t="s">
        <v>252</v>
      </c>
      <c r="E464" s="45" t="n">
        <v>1000</v>
      </c>
      <c r="F464" s="80" t="n">
        <v>970</v>
      </c>
      <c r="G464" s="46" t="n">
        <f aca="false">F464/E464*100</f>
        <v>97</v>
      </c>
    </row>
    <row r="465" customFormat="false" ht="12.75" hidden="false" customHeight="false" outlineLevel="0" collapsed="false">
      <c r="A465" s="40"/>
      <c r="B465" s="40"/>
      <c r="C465" s="237" t="n">
        <v>4300</v>
      </c>
      <c r="D465" s="60" t="s">
        <v>226</v>
      </c>
      <c r="E465" s="45" t="n">
        <v>17760</v>
      </c>
      <c r="F465" s="80" t="n">
        <v>17168</v>
      </c>
      <c r="G465" s="46" t="n">
        <f aca="false">F465/E465*100</f>
        <v>96.6666666666667</v>
      </c>
    </row>
    <row r="466" customFormat="false" ht="12.75" hidden="false" customHeight="false" outlineLevel="0" collapsed="false">
      <c r="A466" s="40"/>
      <c r="B466" s="40"/>
      <c r="C466" s="238" t="n">
        <v>4350</v>
      </c>
      <c r="D466" s="149" t="s">
        <v>295</v>
      </c>
      <c r="E466" s="45" t="n">
        <v>1600</v>
      </c>
      <c r="F466" s="80" t="n">
        <v>1325</v>
      </c>
      <c r="G466" s="46" t="n">
        <f aca="false">F466/E466*100</f>
        <v>82.8125</v>
      </c>
    </row>
    <row r="467" customFormat="false" ht="38.25" hidden="false" customHeight="false" outlineLevel="0" collapsed="false">
      <c r="A467" s="40"/>
      <c r="B467" s="40"/>
      <c r="C467" s="237" t="n">
        <v>4360</v>
      </c>
      <c r="D467" s="60" t="s">
        <v>297</v>
      </c>
      <c r="E467" s="45" t="n">
        <v>1450</v>
      </c>
      <c r="F467" s="80" t="n">
        <v>912</v>
      </c>
      <c r="G467" s="46" t="n">
        <f aca="false">F467/E467*100</f>
        <v>62.8965517241379</v>
      </c>
    </row>
    <row r="468" customFormat="false" ht="38.25" hidden="false" customHeight="false" outlineLevel="0" collapsed="false">
      <c r="A468" s="40"/>
      <c r="B468" s="40"/>
      <c r="C468" s="238" t="n">
        <v>4370</v>
      </c>
      <c r="D468" s="149" t="s">
        <v>299</v>
      </c>
      <c r="E468" s="45" t="n">
        <v>1250</v>
      </c>
      <c r="F468" s="80" t="n">
        <v>771</v>
      </c>
      <c r="G468" s="46" t="n">
        <f aca="false">F468/E468*100</f>
        <v>61.68</v>
      </c>
    </row>
    <row r="469" customFormat="false" ht="12.75" hidden="false" customHeight="false" outlineLevel="0" collapsed="false">
      <c r="A469" s="40"/>
      <c r="B469" s="40"/>
      <c r="C469" s="238" t="n">
        <v>4430</v>
      </c>
      <c r="D469" s="149" t="s">
        <v>234</v>
      </c>
      <c r="E469" s="67" t="n">
        <v>10858</v>
      </c>
      <c r="F469" s="68" t="n">
        <v>10022</v>
      </c>
      <c r="G469" s="69" t="n">
        <f aca="false">F469/E469*100</f>
        <v>92.3006078467489</v>
      </c>
    </row>
    <row r="470" customFormat="false" ht="25.5" hidden="false" customHeight="false" outlineLevel="0" collapsed="false">
      <c r="A470" s="40"/>
      <c r="B470" s="40"/>
      <c r="C470" s="238" t="n">
        <v>4740</v>
      </c>
      <c r="D470" s="149" t="s">
        <v>236</v>
      </c>
      <c r="E470" s="67" t="n">
        <v>120</v>
      </c>
      <c r="F470" s="68" t="n">
        <v>112</v>
      </c>
      <c r="G470" s="69" t="n">
        <f aca="false">F470/E470*100</f>
        <v>93.3333333333333</v>
      </c>
    </row>
    <row r="471" customFormat="false" ht="25.5" hidden="false" customHeight="false" outlineLevel="0" collapsed="false">
      <c r="A471" s="40"/>
      <c r="B471" s="40"/>
      <c r="C471" s="238" t="n">
        <v>4750</v>
      </c>
      <c r="D471" s="149" t="s">
        <v>309</v>
      </c>
      <c r="E471" s="67" t="n">
        <v>250</v>
      </c>
      <c r="F471" s="68" t="n">
        <v>240</v>
      </c>
      <c r="G471" s="69" t="n">
        <f aca="false">F471/E471*100</f>
        <v>96</v>
      </c>
    </row>
    <row r="472" customFormat="false" ht="12.75" hidden="false" customHeight="false" outlineLevel="0" collapsed="false">
      <c r="A472" s="40"/>
      <c r="B472" s="40"/>
      <c r="C472" s="238" t="n">
        <v>6050</v>
      </c>
      <c r="D472" s="149" t="s">
        <v>256</v>
      </c>
      <c r="E472" s="67" t="n">
        <v>10000</v>
      </c>
      <c r="F472" s="68" t="n">
        <v>7320</v>
      </c>
      <c r="G472" s="69" t="n">
        <f aca="false">F472/E472*100</f>
        <v>73.2</v>
      </c>
    </row>
    <row r="473" customFormat="false" ht="26.25" hidden="false" customHeight="false" outlineLevel="0" collapsed="false">
      <c r="A473" s="40"/>
      <c r="B473" s="28"/>
      <c r="C473" s="239" t="n">
        <v>6060</v>
      </c>
      <c r="D473" s="151" t="s">
        <v>311</v>
      </c>
      <c r="E473" s="31" t="n">
        <v>250000</v>
      </c>
      <c r="F473" s="32" t="n">
        <v>9600</v>
      </c>
      <c r="G473" s="33" t="n">
        <f aca="false">F473/E473*100</f>
        <v>3.84</v>
      </c>
    </row>
    <row r="474" customFormat="false" ht="13.5" hidden="false" customHeight="false" outlineLevel="0" collapsed="false">
      <c r="A474" s="40"/>
      <c r="B474" s="187"/>
      <c r="C474" s="231"/>
      <c r="D474" s="52"/>
      <c r="E474" s="53"/>
      <c r="F474" s="53"/>
      <c r="G474" s="105"/>
    </row>
    <row r="475" customFormat="false" ht="12.75" hidden="false" customHeight="false" outlineLevel="0" collapsed="false">
      <c r="A475" s="40"/>
      <c r="B475" s="22" t="s">
        <v>83</v>
      </c>
      <c r="C475" s="23"/>
      <c r="D475" s="24" t="s">
        <v>84</v>
      </c>
      <c r="E475" s="25" t="n">
        <f aca="false">SUM(E476:E476)</f>
        <v>1000</v>
      </c>
      <c r="F475" s="25" t="n">
        <f aca="false">SUM(F476:F476)</f>
        <v>1000</v>
      </c>
      <c r="G475" s="75" t="n">
        <f aca="false">F475/E475*100</f>
        <v>100</v>
      </c>
    </row>
    <row r="476" customFormat="false" ht="13.5" hidden="false" customHeight="false" outlineLevel="0" collapsed="false">
      <c r="A476" s="28"/>
      <c r="B476" s="28"/>
      <c r="C476" s="239" t="n">
        <v>4210</v>
      </c>
      <c r="D476" s="151" t="s">
        <v>224</v>
      </c>
      <c r="E476" s="152" t="n">
        <v>1000</v>
      </c>
      <c r="F476" s="152" t="n">
        <v>1000</v>
      </c>
      <c r="G476" s="240" t="n">
        <f aca="false">F476/E476*100</f>
        <v>100</v>
      </c>
    </row>
    <row r="477" customFormat="false" ht="13.5" hidden="false" customHeight="false" outlineLevel="0" collapsed="false">
      <c r="A477" s="40"/>
      <c r="B477" s="187"/>
      <c r="C477" s="231"/>
      <c r="D477" s="52"/>
      <c r="E477" s="241"/>
      <c r="F477" s="241"/>
      <c r="G477" s="105"/>
    </row>
    <row r="478" customFormat="false" ht="38.25" hidden="false" customHeight="false" outlineLevel="0" collapsed="false">
      <c r="A478" s="14" t="s">
        <v>85</v>
      </c>
      <c r="B478" s="242"/>
      <c r="C478" s="23"/>
      <c r="D478" s="243" t="s">
        <v>86</v>
      </c>
      <c r="E478" s="220" t="n">
        <f aca="false">E479</f>
        <v>95841</v>
      </c>
      <c r="F478" s="220" t="n">
        <f aca="false">F479</f>
        <v>83071</v>
      </c>
      <c r="G478" s="221" t="n">
        <f aca="false">F478/E478*100</f>
        <v>86.6758485408124</v>
      </c>
    </row>
    <row r="479" customFormat="false" ht="25.5" hidden="false" customHeight="false" outlineLevel="0" collapsed="false">
      <c r="A479" s="47"/>
      <c r="B479" s="58" t="s">
        <v>133</v>
      </c>
      <c r="C479" s="59"/>
      <c r="D479" s="60" t="s">
        <v>134</v>
      </c>
      <c r="E479" s="61" t="n">
        <f aca="false">SUM(E480:E488)</f>
        <v>95841</v>
      </c>
      <c r="F479" s="61" t="n">
        <f aca="false">SUM(F480:F488)</f>
        <v>83071</v>
      </c>
      <c r="G479" s="46" t="n">
        <f aca="false">F479/E479*100</f>
        <v>86.6758485408124</v>
      </c>
    </row>
    <row r="480" customFormat="false" ht="12.75" hidden="false" customHeight="false" outlineLevel="0" collapsed="false">
      <c r="A480" s="47"/>
      <c r="B480" s="161"/>
      <c r="C480" s="43" t="s">
        <v>321</v>
      </c>
      <c r="D480" s="60" t="s">
        <v>322</v>
      </c>
      <c r="E480" s="45" t="n">
        <v>22970</v>
      </c>
      <c r="F480" s="80" t="n">
        <v>21675</v>
      </c>
      <c r="G480" s="46" t="n">
        <f aca="false">F480/E480*100</f>
        <v>94.3622115803222</v>
      </c>
    </row>
    <row r="481" customFormat="false" ht="12.75" hidden="false" customHeight="false" outlineLevel="0" collapsed="false">
      <c r="A481" s="47"/>
      <c r="B481" s="161"/>
      <c r="C481" s="43" t="s">
        <v>246</v>
      </c>
      <c r="D481" s="44" t="s">
        <v>231</v>
      </c>
      <c r="E481" s="45" t="n">
        <v>2680</v>
      </c>
      <c r="F481" s="80" t="n">
        <v>2668</v>
      </c>
      <c r="G481" s="46" t="n">
        <f aca="false">F481/E481*100</f>
        <v>99.5522388059702</v>
      </c>
    </row>
    <row r="482" customFormat="false" ht="12.75" hidden="false" customHeight="false" outlineLevel="0" collapsed="false">
      <c r="A482" s="47"/>
      <c r="B482" s="161"/>
      <c r="C482" s="58" t="s">
        <v>247</v>
      </c>
      <c r="D482" s="44" t="s">
        <v>248</v>
      </c>
      <c r="E482" s="45" t="n">
        <v>200</v>
      </c>
      <c r="F482" s="80" t="n">
        <v>108</v>
      </c>
      <c r="G482" s="46" t="n">
        <f aca="false">F482/E482*100</f>
        <v>54</v>
      </c>
    </row>
    <row r="483" customFormat="false" ht="12.75" hidden="false" customHeight="false" outlineLevel="0" collapsed="false">
      <c r="A483" s="47"/>
      <c r="B483" s="161"/>
      <c r="C483" s="65" t="s">
        <v>232</v>
      </c>
      <c r="D483" s="44" t="s">
        <v>222</v>
      </c>
      <c r="E483" s="45" t="n">
        <v>1200</v>
      </c>
      <c r="F483" s="80" t="n">
        <v>1188</v>
      </c>
      <c r="G483" s="48" t="n">
        <f aca="false">F483/E483*100</f>
        <v>99</v>
      </c>
    </row>
    <row r="484" customFormat="false" ht="12.75" hidden="false" customHeight="false" outlineLevel="0" collapsed="false">
      <c r="A484" s="47"/>
      <c r="B484" s="161"/>
      <c r="C484" s="65" t="s">
        <v>223</v>
      </c>
      <c r="D484" s="44" t="s">
        <v>224</v>
      </c>
      <c r="E484" s="45" t="n">
        <v>100</v>
      </c>
      <c r="F484" s="80" t="n">
        <v>0</v>
      </c>
      <c r="G484" s="82" t="s">
        <v>56</v>
      </c>
    </row>
    <row r="485" customFormat="false" ht="12.75" hidden="false" customHeight="false" outlineLevel="0" collapsed="false">
      <c r="A485" s="47"/>
      <c r="B485" s="161"/>
      <c r="C485" s="65" t="s">
        <v>225</v>
      </c>
      <c r="D485" s="44" t="s">
        <v>226</v>
      </c>
      <c r="E485" s="45" t="n">
        <v>23779</v>
      </c>
      <c r="F485" s="80" t="n">
        <v>20133</v>
      </c>
      <c r="G485" s="46" t="n">
        <f aca="false">F485/E485*100</f>
        <v>84.667143277682</v>
      </c>
    </row>
    <row r="486" customFormat="false" ht="12.75" hidden="false" customHeight="false" outlineLevel="0" collapsed="false">
      <c r="A486" s="47"/>
      <c r="B486" s="161"/>
      <c r="C486" s="65" t="s">
        <v>300</v>
      </c>
      <c r="D486" s="44" t="s">
        <v>301</v>
      </c>
      <c r="E486" s="45" t="n">
        <v>16800</v>
      </c>
      <c r="F486" s="80" t="n">
        <v>16800</v>
      </c>
      <c r="G486" s="46" t="n">
        <f aca="false">F486/E486*100</f>
        <v>100</v>
      </c>
    </row>
    <row r="487" customFormat="false" ht="12.75" hidden="false" customHeight="false" outlineLevel="0" collapsed="false">
      <c r="A487" s="47"/>
      <c r="B487" s="161"/>
      <c r="C487" s="65" t="s">
        <v>233</v>
      </c>
      <c r="D487" s="44" t="s">
        <v>234</v>
      </c>
      <c r="E487" s="45" t="n">
        <v>23000</v>
      </c>
      <c r="F487" s="80" t="n">
        <v>19323</v>
      </c>
      <c r="G487" s="46" t="n">
        <f aca="false">F487/E487*100</f>
        <v>84.0130434782609</v>
      </c>
    </row>
    <row r="488" customFormat="false" ht="12.75" hidden="false" customHeight="true" outlineLevel="0" collapsed="false">
      <c r="A488" s="49"/>
      <c r="B488" s="64"/>
      <c r="C488" s="29" t="s">
        <v>272</v>
      </c>
      <c r="D488" s="30" t="s">
        <v>273</v>
      </c>
      <c r="E488" s="31" t="n">
        <v>5112</v>
      </c>
      <c r="F488" s="32" t="n">
        <v>1176</v>
      </c>
      <c r="G488" s="33" t="n">
        <f aca="false">F488/E488*100</f>
        <v>23.0046948356808</v>
      </c>
    </row>
    <row r="489" customFormat="false" ht="13.5" hidden="false" customHeight="false" outlineLevel="0" collapsed="false">
      <c r="A489" s="40"/>
      <c r="B489" s="51"/>
      <c r="C489" s="51"/>
      <c r="D489" s="52"/>
      <c r="E489" s="53"/>
      <c r="F489" s="53"/>
      <c r="G489" s="105"/>
    </row>
    <row r="490" customFormat="false" ht="12.75" hidden="false" customHeight="false" outlineLevel="0" collapsed="false">
      <c r="A490" s="14" t="s">
        <v>323</v>
      </c>
      <c r="B490" s="15"/>
      <c r="C490" s="16"/>
      <c r="D490" s="244" t="s">
        <v>324</v>
      </c>
      <c r="E490" s="245" t="n">
        <f aca="false">E491</f>
        <v>3600</v>
      </c>
      <c r="F490" s="245" t="n">
        <f aca="false">F491</f>
        <v>1975</v>
      </c>
      <c r="G490" s="221" t="n">
        <f aca="false">F490/E490*100</f>
        <v>54.8611111111111</v>
      </c>
    </row>
    <row r="491" customFormat="false" ht="25.5" hidden="false" customHeight="false" outlineLevel="0" collapsed="false">
      <c r="A491" s="40"/>
      <c r="B491" s="58" t="s">
        <v>325</v>
      </c>
      <c r="C491" s="59"/>
      <c r="D491" s="60" t="s">
        <v>326</v>
      </c>
      <c r="E491" s="45" t="n">
        <f aca="false">E492</f>
        <v>3600</v>
      </c>
      <c r="F491" s="45" t="n">
        <f aca="false">F492</f>
        <v>1975</v>
      </c>
      <c r="G491" s="46" t="n">
        <f aca="false">F491/E491*100</f>
        <v>54.8611111111111</v>
      </c>
    </row>
    <row r="492" customFormat="false" ht="39" hidden="false" customHeight="false" outlineLevel="0" collapsed="false">
      <c r="A492" s="28"/>
      <c r="B492" s="246"/>
      <c r="C492" s="50" t="s">
        <v>327</v>
      </c>
      <c r="D492" s="30" t="s">
        <v>328</v>
      </c>
      <c r="E492" s="31" t="n">
        <v>3600</v>
      </c>
      <c r="F492" s="32" t="n">
        <v>1975</v>
      </c>
      <c r="G492" s="33" t="n">
        <f aca="false">F492/E492*100</f>
        <v>54.8611111111111</v>
      </c>
    </row>
    <row r="493" customFormat="false" ht="13.5" hidden="false" customHeight="false" outlineLevel="0" collapsed="false">
      <c r="A493" s="40"/>
      <c r="B493" s="187"/>
      <c r="C493" s="231"/>
      <c r="D493" s="52"/>
      <c r="E493" s="241"/>
      <c r="F493" s="241"/>
      <c r="G493" s="105"/>
    </row>
    <row r="494" customFormat="false" ht="12.75" hidden="false" customHeight="false" outlineLevel="0" collapsed="false">
      <c r="A494" s="14" t="s">
        <v>135</v>
      </c>
      <c r="B494" s="15"/>
      <c r="C494" s="16"/>
      <c r="D494" s="144" t="s">
        <v>136</v>
      </c>
      <c r="E494" s="18" t="n">
        <f aca="false">E495</f>
        <v>88710</v>
      </c>
      <c r="F494" s="18" t="n">
        <f aca="false">F495</f>
        <v>0</v>
      </c>
      <c r="G494" s="247" t="s">
        <v>56</v>
      </c>
    </row>
    <row r="495" customFormat="false" ht="12.75" hidden="false" customHeight="false" outlineLevel="0" collapsed="false">
      <c r="A495" s="70"/>
      <c r="B495" s="248" t="s">
        <v>329</v>
      </c>
      <c r="C495" s="249"/>
      <c r="D495" s="250" t="s">
        <v>330</v>
      </c>
      <c r="E495" s="135" t="n">
        <f aca="false">E496</f>
        <v>88710</v>
      </c>
      <c r="F495" s="135" t="n">
        <f aca="false">F496</f>
        <v>0</v>
      </c>
      <c r="G495" s="82" t="s">
        <v>56</v>
      </c>
    </row>
    <row r="496" customFormat="false" ht="13.5" hidden="false" customHeight="false" outlineLevel="0" collapsed="false">
      <c r="A496" s="141"/>
      <c r="B496" s="251"/>
      <c r="C496" s="11" t="s">
        <v>331</v>
      </c>
      <c r="D496" s="123" t="s">
        <v>332</v>
      </c>
      <c r="E496" s="124" t="n">
        <v>88710</v>
      </c>
      <c r="F496" s="125" t="n">
        <v>0</v>
      </c>
      <c r="G496" s="101" t="s">
        <v>56</v>
      </c>
    </row>
    <row r="497" customFormat="false" ht="13.5" hidden="false" customHeight="false" outlineLevel="0" collapsed="false">
      <c r="A497" s="252"/>
      <c r="B497" s="253"/>
      <c r="C497" s="254"/>
      <c r="D497" s="255"/>
      <c r="E497" s="256"/>
      <c r="F497" s="256"/>
      <c r="G497" s="257"/>
    </row>
    <row r="498" customFormat="false" ht="13.5" hidden="false" customHeight="false" outlineLevel="0" collapsed="false">
      <c r="A498" s="14" t="n">
        <v>801</v>
      </c>
      <c r="B498" s="258"/>
      <c r="C498" s="259"/>
      <c r="D498" s="260" t="s">
        <v>151</v>
      </c>
      <c r="E498" s="145" t="n">
        <f aca="false">E499+E527+E551+E574+E577+E583</f>
        <v>8406748</v>
      </c>
      <c r="F498" s="145" t="n">
        <f aca="false">F499+F527+F551+F574+F577+F583</f>
        <v>8181038</v>
      </c>
      <c r="G498" s="261" t="n">
        <f aca="false">F498/E498*100</f>
        <v>97.3151330336059</v>
      </c>
    </row>
    <row r="499" customFormat="false" ht="12.75" hidden="false" customHeight="false" outlineLevel="0" collapsed="false">
      <c r="A499" s="92"/>
      <c r="B499" s="22" t="s">
        <v>152</v>
      </c>
      <c r="C499" s="23"/>
      <c r="D499" s="262" t="s">
        <v>153</v>
      </c>
      <c r="E499" s="25" t="n">
        <f aca="false">SUM(E500:E525)</f>
        <v>4529036</v>
      </c>
      <c r="F499" s="25" t="n">
        <f aca="false">SUM(F500:F525)</f>
        <v>4323930</v>
      </c>
      <c r="G499" s="174" t="n">
        <f aca="false">F499/E499*100</f>
        <v>95.471310009459</v>
      </c>
    </row>
    <row r="500" customFormat="false" ht="12.75" hidden="false" customHeight="false" outlineLevel="0" collapsed="false">
      <c r="A500" s="92"/>
      <c r="B500" s="263"/>
      <c r="C500" s="43" t="n">
        <v>3020</v>
      </c>
      <c r="D500" s="264" t="s">
        <v>243</v>
      </c>
      <c r="E500" s="61" t="n">
        <v>222900</v>
      </c>
      <c r="F500" s="62" t="n">
        <v>222898</v>
      </c>
      <c r="G500" s="185" t="n">
        <f aca="false">F500/E500*100</f>
        <v>99.9991027366532</v>
      </c>
    </row>
    <row r="501" customFormat="false" ht="12.75" hidden="false" customHeight="false" outlineLevel="0" collapsed="false">
      <c r="A501" s="92"/>
      <c r="B501" s="263"/>
      <c r="C501" s="43" t="n">
        <v>4010</v>
      </c>
      <c r="D501" s="264" t="s">
        <v>245</v>
      </c>
      <c r="E501" s="61" t="n">
        <v>2658935</v>
      </c>
      <c r="F501" s="62" t="n">
        <v>2658889</v>
      </c>
      <c r="G501" s="185" t="n">
        <f aca="false">F501/E501*100</f>
        <v>99.998269984035</v>
      </c>
    </row>
    <row r="502" customFormat="false" ht="12.75" hidden="false" customHeight="false" outlineLevel="0" collapsed="false">
      <c r="A502" s="92"/>
      <c r="B502" s="263"/>
      <c r="C502" s="43" t="n">
        <v>4040</v>
      </c>
      <c r="D502" s="264" t="s">
        <v>285</v>
      </c>
      <c r="E502" s="61" t="n">
        <v>201438</v>
      </c>
      <c r="F502" s="62" t="n">
        <v>201437</v>
      </c>
      <c r="G502" s="185" t="n">
        <f aca="false">F502/E502*100</f>
        <v>99.9995035693365</v>
      </c>
    </row>
    <row r="503" customFormat="false" ht="12.75" hidden="false" customHeight="false" outlineLevel="0" collapsed="false">
      <c r="A503" s="92"/>
      <c r="B503" s="263"/>
      <c r="C503" s="43" t="n">
        <v>4110</v>
      </c>
      <c r="D503" s="264" t="s">
        <v>231</v>
      </c>
      <c r="E503" s="61" t="n">
        <v>428635</v>
      </c>
      <c r="F503" s="62" t="n">
        <v>428633</v>
      </c>
      <c r="G503" s="185" t="n">
        <f aca="false">F503/E503*100</f>
        <v>99.9995334025453</v>
      </c>
    </row>
    <row r="504" customFormat="false" ht="12.75" hidden="false" customHeight="false" outlineLevel="0" collapsed="false">
      <c r="A504" s="92"/>
      <c r="B504" s="263"/>
      <c r="C504" s="43" t="n">
        <v>4120</v>
      </c>
      <c r="D504" s="264" t="s">
        <v>248</v>
      </c>
      <c r="E504" s="61" t="n">
        <v>62267</v>
      </c>
      <c r="F504" s="62" t="n">
        <v>62265</v>
      </c>
      <c r="G504" s="185" t="n">
        <f aca="false">F504/E504*100</f>
        <v>99.99678802576</v>
      </c>
    </row>
    <row r="505" customFormat="false" ht="25.5" hidden="false" customHeight="false" outlineLevel="0" collapsed="false">
      <c r="A505" s="92"/>
      <c r="B505" s="263"/>
      <c r="C505" s="43" t="s">
        <v>292</v>
      </c>
      <c r="D505" s="264" t="s">
        <v>293</v>
      </c>
      <c r="E505" s="61" t="n">
        <v>4557</v>
      </c>
      <c r="F505" s="62" t="n">
        <v>4557</v>
      </c>
      <c r="G505" s="185" t="n">
        <f aca="false">F505/E505*100</f>
        <v>100</v>
      </c>
    </row>
    <row r="506" customFormat="false" ht="12.75" hidden="false" customHeight="false" outlineLevel="0" collapsed="false">
      <c r="A506" s="92"/>
      <c r="B506" s="263"/>
      <c r="C506" s="43" t="n">
        <v>4170</v>
      </c>
      <c r="D506" s="264" t="s">
        <v>222</v>
      </c>
      <c r="E506" s="61" t="n">
        <v>10016</v>
      </c>
      <c r="F506" s="62" t="n">
        <v>10016</v>
      </c>
      <c r="G506" s="185" t="n">
        <f aca="false">F506/E506*100</f>
        <v>100</v>
      </c>
    </row>
    <row r="507" customFormat="false" ht="12.75" hidden="false" customHeight="false" outlineLevel="0" collapsed="false">
      <c r="A507" s="92"/>
      <c r="B507" s="263"/>
      <c r="C507" s="43" t="n">
        <v>4210</v>
      </c>
      <c r="D507" s="264" t="s">
        <v>224</v>
      </c>
      <c r="E507" s="61" t="n">
        <v>249563</v>
      </c>
      <c r="F507" s="62" t="n">
        <v>249302</v>
      </c>
      <c r="G507" s="185" t="n">
        <f aca="false">F507/E507*100</f>
        <v>99.8954171892468</v>
      </c>
    </row>
    <row r="508" customFormat="false" ht="12.75" hidden="false" customHeight="false" outlineLevel="0" collapsed="false">
      <c r="A508" s="92"/>
      <c r="B508" s="263"/>
      <c r="C508" s="43" t="n">
        <v>4220</v>
      </c>
      <c r="D508" s="264" t="s">
        <v>333</v>
      </c>
      <c r="E508" s="61" t="n">
        <v>171137</v>
      </c>
      <c r="F508" s="62" t="n">
        <v>171137</v>
      </c>
      <c r="G508" s="185" t="n">
        <f aca="false">F508/E508*100</f>
        <v>100</v>
      </c>
    </row>
    <row r="509" customFormat="false" ht="25.5" hidden="false" customHeight="false" outlineLevel="0" collapsed="false">
      <c r="A509" s="92"/>
      <c r="B509" s="263"/>
      <c r="C509" s="43" t="n">
        <v>4230</v>
      </c>
      <c r="D509" s="264" t="s">
        <v>320</v>
      </c>
      <c r="E509" s="61" t="n">
        <v>526</v>
      </c>
      <c r="F509" s="62" t="n">
        <v>525</v>
      </c>
      <c r="G509" s="185" t="n">
        <f aca="false">F509/E509*100</f>
        <v>99.8098859315589</v>
      </c>
    </row>
    <row r="510" customFormat="false" ht="12.75" hidden="false" customHeight="true" outlineLevel="0" collapsed="false">
      <c r="A510" s="92"/>
      <c r="B510" s="263"/>
      <c r="C510" s="43" t="n">
        <v>4240</v>
      </c>
      <c r="D510" s="264" t="s">
        <v>291</v>
      </c>
      <c r="E510" s="61" t="n">
        <v>1801</v>
      </c>
      <c r="F510" s="62" t="n">
        <v>1801</v>
      </c>
      <c r="G510" s="185" t="n">
        <f aca="false">F510/E510*100</f>
        <v>100</v>
      </c>
    </row>
    <row r="511" customFormat="false" ht="12.75" hidden="false" customHeight="false" outlineLevel="0" collapsed="false">
      <c r="A511" s="92"/>
      <c r="B511" s="263"/>
      <c r="C511" s="43" t="n">
        <v>4260</v>
      </c>
      <c r="D511" s="264" t="s">
        <v>283</v>
      </c>
      <c r="E511" s="61" t="n">
        <v>50154</v>
      </c>
      <c r="F511" s="62" t="n">
        <v>50152</v>
      </c>
      <c r="G511" s="185" t="n">
        <f aca="false">F511/E511*100</f>
        <v>99.9960122821709</v>
      </c>
    </row>
    <row r="512" customFormat="false" ht="12.75" hidden="false" customHeight="false" outlineLevel="0" collapsed="false">
      <c r="A512" s="92"/>
      <c r="B512" s="263"/>
      <c r="C512" s="43" t="n">
        <v>4270</v>
      </c>
      <c r="D512" s="264" t="s">
        <v>250</v>
      </c>
      <c r="E512" s="61" t="n">
        <v>3489</v>
      </c>
      <c r="F512" s="62" t="n">
        <v>3488</v>
      </c>
      <c r="G512" s="185" t="n">
        <f aca="false">F512/E512*100</f>
        <v>99.9713384924047</v>
      </c>
    </row>
    <row r="513" customFormat="false" ht="12.75" hidden="false" customHeight="false" outlineLevel="0" collapsed="false">
      <c r="A513" s="92"/>
      <c r="B513" s="263"/>
      <c r="C513" s="43" t="n">
        <v>4280</v>
      </c>
      <c r="D513" s="264" t="s">
        <v>252</v>
      </c>
      <c r="E513" s="61" t="n">
        <v>3350</v>
      </c>
      <c r="F513" s="62" t="n">
        <v>3350</v>
      </c>
      <c r="G513" s="185" t="n">
        <f aca="false">F513/E513*100</f>
        <v>100</v>
      </c>
    </row>
    <row r="514" customFormat="false" ht="12.75" hidden="false" customHeight="false" outlineLevel="0" collapsed="false">
      <c r="A514" s="92"/>
      <c r="B514" s="263"/>
      <c r="C514" s="43" t="n">
        <v>4300</v>
      </c>
      <c r="D514" s="264" t="s">
        <v>226</v>
      </c>
      <c r="E514" s="61" t="n">
        <v>53015</v>
      </c>
      <c r="F514" s="62" t="n">
        <v>52285</v>
      </c>
      <c r="G514" s="185" t="n">
        <f aca="false">F514/E514*100</f>
        <v>98.6230312175799</v>
      </c>
    </row>
    <row r="515" customFormat="false" ht="12.75" hidden="false" customHeight="false" outlineLevel="0" collapsed="false">
      <c r="A515" s="92"/>
      <c r="B515" s="263"/>
      <c r="C515" s="43" t="n">
        <v>4350</v>
      </c>
      <c r="D515" s="264" t="s">
        <v>295</v>
      </c>
      <c r="E515" s="61" t="n">
        <v>3426</v>
      </c>
      <c r="F515" s="62" t="n">
        <v>3425</v>
      </c>
      <c r="G515" s="185" t="n">
        <f aca="false">F515/E515*100</f>
        <v>99.9708114419148</v>
      </c>
    </row>
    <row r="516" customFormat="false" ht="38.25" hidden="false" customHeight="false" outlineLevel="0" collapsed="false">
      <c r="A516" s="92"/>
      <c r="B516" s="263"/>
      <c r="C516" s="43" t="n">
        <v>4360</v>
      </c>
      <c r="D516" s="264" t="s">
        <v>297</v>
      </c>
      <c r="E516" s="61" t="n">
        <v>1205</v>
      </c>
      <c r="F516" s="62" t="n">
        <v>1205</v>
      </c>
      <c r="G516" s="185" t="n">
        <f aca="false">F516/E516*100</f>
        <v>100</v>
      </c>
    </row>
    <row r="517" customFormat="false" ht="38.25" hidden="false" customHeight="false" outlineLevel="0" collapsed="false">
      <c r="A517" s="92"/>
      <c r="B517" s="263"/>
      <c r="C517" s="43" t="n">
        <v>4370</v>
      </c>
      <c r="D517" s="264" t="s">
        <v>299</v>
      </c>
      <c r="E517" s="61" t="n">
        <v>8428</v>
      </c>
      <c r="F517" s="62" t="n">
        <v>8426</v>
      </c>
      <c r="G517" s="185" t="n">
        <f aca="false">F517/E517*100</f>
        <v>99.9762695775985</v>
      </c>
    </row>
    <row r="518" customFormat="false" ht="12.75" hidden="false" customHeight="false" outlineLevel="0" collapsed="false">
      <c r="A518" s="92"/>
      <c r="B518" s="263"/>
      <c r="C518" s="43" t="n">
        <v>4410</v>
      </c>
      <c r="D518" s="264" t="s">
        <v>301</v>
      </c>
      <c r="E518" s="61" t="n">
        <v>2753</v>
      </c>
      <c r="F518" s="62" t="n">
        <v>2752</v>
      </c>
      <c r="G518" s="185" t="n">
        <f aca="false">F518/E518*100</f>
        <v>99.9636759898293</v>
      </c>
    </row>
    <row r="519" customFormat="false" ht="12.75" hidden="false" customHeight="false" outlineLevel="0" collapsed="false">
      <c r="A519" s="92"/>
      <c r="B519" s="263"/>
      <c r="C519" s="43" t="n">
        <v>4430</v>
      </c>
      <c r="D519" s="264" t="s">
        <v>234</v>
      </c>
      <c r="E519" s="61" t="n">
        <v>5731</v>
      </c>
      <c r="F519" s="62" t="n">
        <v>5731</v>
      </c>
      <c r="G519" s="185" t="n">
        <f aca="false">F519/E519*100</f>
        <v>100</v>
      </c>
    </row>
    <row r="520" customFormat="false" ht="14.25" hidden="false" customHeight="true" outlineLevel="0" collapsed="false">
      <c r="A520" s="92"/>
      <c r="B520" s="263"/>
      <c r="C520" s="43" t="n">
        <v>4440</v>
      </c>
      <c r="D520" s="264" t="s">
        <v>334</v>
      </c>
      <c r="E520" s="61" t="n">
        <v>160659</v>
      </c>
      <c r="F520" s="62" t="n">
        <v>160658</v>
      </c>
      <c r="G520" s="185" t="n">
        <f aca="false">F520/E520*100</f>
        <v>99.9993775636597</v>
      </c>
    </row>
    <row r="521" customFormat="false" ht="12.75" hidden="false" customHeight="false" outlineLevel="0" collapsed="false">
      <c r="A521" s="92"/>
      <c r="B521" s="263"/>
      <c r="C521" s="43" t="n">
        <v>4530</v>
      </c>
      <c r="D521" s="264" t="s">
        <v>270</v>
      </c>
      <c r="E521" s="61" t="n">
        <v>2388</v>
      </c>
      <c r="F521" s="62" t="n">
        <v>2341</v>
      </c>
      <c r="G521" s="185" t="n">
        <f aca="false">F521/E521*100</f>
        <v>98.0318257956449</v>
      </c>
    </row>
    <row r="522" customFormat="false" ht="25.5" hidden="false" customHeight="false" outlineLevel="0" collapsed="false">
      <c r="A522" s="92"/>
      <c r="B522" s="263"/>
      <c r="C522" s="43" t="n">
        <v>4700</v>
      </c>
      <c r="D522" s="264" t="s">
        <v>307</v>
      </c>
      <c r="E522" s="61" t="n">
        <v>1830</v>
      </c>
      <c r="F522" s="62" t="n">
        <v>1830</v>
      </c>
      <c r="G522" s="185" t="n">
        <f aca="false">F522/E522*100</f>
        <v>100</v>
      </c>
    </row>
    <row r="523" customFormat="false" ht="25.5" hidden="false" customHeight="false" outlineLevel="0" collapsed="false">
      <c r="A523" s="92"/>
      <c r="B523" s="263"/>
      <c r="C523" s="43" t="n">
        <v>4740</v>
      </c>
      <c r="D523" s="264" t="s">
        <v>236</v>
      </c>
      <c r="E523" s="61" t="n">
        <v>856</v>
      </c>
      <c r="F523" s="62" t="n">
        <v>856</v>
      </c>
      <c r="G523" s="185" t="n">
        <f aca="false">F523/E523*100</f>
        <v>100</v>
      </c>
    </row>
    <row r="524" customFormat="false" ht="25.5" hidden="false" customHeight="false" outlineLevel="0" collapsed="false">
      <c r="A524" s="92"/>
      <c r="B524" s="263"/>
      <c r="C524" s="81" t="n">
        <v>4750</v>
      </c>
      <c r="D524" s="265" t="s">
        <v>309</v>
      </c>
      <c r="E524" s="147" t="n">
        <v>14127</v>
      </c>
      <c r="F524" s="148" t="n">
        <v>14121</v>
      </c>
      <c r="G524" s="266" t="n">
        <f aca="false">F524/E524*100</f>
        <v>99.9575281376088</v>
      </c>
    </row>
    <row r="525" customFormat="false" ht="13.5" hidden="false" customHeight="false" outlineLevel="0" collapsed="false">
      <c r="A525" s="92"/>
      <c r="B525" s="267"/>
      <c r="C525" s="50" t="s">
        <v>255</v>
      </c>
      <c r="D525" s="268" t="s">
        <v>256</v>
      </c>
      <c r="E525" s="152" t="n">
        <v>205850</v>
      </c>
      <c r="F525" s="153" t="n">
        <v>1850</v>
      </c>
      <c r="G525" s="186" t="n">
        <f aca="false">F525/E525*100</f>
        <v>0.898712654845762</v>
      </c>
    </row>
    <row r="526" customFormat="false" ht="13.5" hidden="false" customHeight="false" outlineLevel="0" collapsed="false">
      <c r="A526" s="92"/>
      <c r="B526" s="269"/>
      <c r="C526" s="216"/>
      <c r="D526" s="217"/>
      <c r="E526" s="218"/>
      <c r="F526" s="218"/>
      <c r="G526" s="219"/>
    </row>
    <row r="527" customFormat="false" ht="12.75" hidden="false" customHeight="false" outlineLevel="0" collapsed="false">
      <c r="A527" s="92"/>
      <c r="B527" s="22" t="s">
        <v>156</v>
      </c>
      <c r="C527" s="23"/>
      <c r="D527" s="24" t="s">
        <v>157</v>
      </c>
      <c r="E527" s="25" t="n">
        <f aca="false">SUM(E528:E549)</f>
        <v>1091274</v>
      </c>
      <c r="F527" s="25" t="n">
        <f aca="false">SUM(F528:F549)</f>
        <v>1091119</v>
      </c>
      <c r="G527" s="27" t="n">
        <f aca="false">F527/E527*100</f>
        <v>99.9857964177649</v>
      </c>
    </row>
    <row r="528" customFormat="false" ht="12.75" hidden="false" customHeight="false" outlineLevel="0" collapsed="false">
      <c r="A528" s="92"/>
      <c r="B528" s="92"/>
      <c r="C528" s="65" t="n">
        <v>3020</v>
      </c>
      <c r="D528" s="44" t="s">
        <v>243</v>
      </c>
      <c r="E528" s="61" t="n">
        <v>47020</v>
      </c>
      <c r="F528" s="62" t="n">
        <v>47019</v>
      </c>
      <c r="G528" s="46" t="n">
        <f aca="false">F528/E528*100</f>
        <v>99.9978732454275</v>
      </c>
    </row>
    <row r="529" customFormat="false" ht="12.75" hidden="false" customHeight="false" outlineLevel="0" collapsed="false">
      <c r="A529" s="92"/>
      <c r="B529" s="92"/>
      <c r="C529" s="65" t="n">
        <v>4010</v>
      </c>
      <c r="D529" s="44" t="s">
        <v>245</v>
      </c>
      <c r="E529" s="61" t="n">
        <v>658535</v>
      </c>
      <c r="F529" s="62" t="n">
        <v>658534</v>
      </c>
      <c r="G529" s="46" t="n">
        <f aca="false">F529/E529*100</f>
        <v>99.9998481477826</v>
      </c>
    </row>
    <row r="530" customFormat="false" ht="12.75" hidden="false" customHeight="false" outlineLevel="0" collapsed="false">
      <c r="A530" s="92"/>
      <c r="B530" s="92"/>
      <c r="C530" s="65" t="n">
        <v>4040</v>
      </c>
      <c r="D530" s="44" t="s">
        <v>285</v>
      </c>
      <c r="E530" s="61" t="n">
        <v>46653</v>
      </c>
      <c r="F530" s="62" t="n">
        <v>46651</v>
      </c>
      <c r="G530" s="46" t="n">
        <f aca="false">F530/E530*100</f>
        <v>99.9957130302446</v>
      </c>
    </row>
    <row r="531" customFormat="false" ht="12.75" hidden="false" customHeight="false" outlineLevel="0" collapsed="false">
      <c r="A531" s="92"/>
      <c r="B531" s="92"/>
      <c r="C531" s="65" t="n">
        <v>4110</v>
      </c>
      <c r="D531" s="44" t="s">
        <v>231</v>
      </c>
      <c r="E531" s="61" t="n">
        <v>110637</v>
      </c>
      <c r="F531" s="62" t="n">
        <v>110636</v>
      </c>
      <c r="G531" s="46" t="n">
        <f aca="false">F531/E531*100</f>
        <v>99.9990961432432</v>
      </c>
    </row>
    <row r="532" customFormat="false" ht="12.75" hidden="false" customHeight="false" outlineLevel="0" collapsed="false">
      <c r="A532" s="92"/>
      <c r="B532" s="92"/>
      <c r="C532" s="43" t="n">
        <v>4120</v>
      </c>
      <c r="D532" s="44" t="s">
        <v>248</v>
      </c>
      <c r="E532" s="61" t="n">
        <v>16084</v>
      </c>
      <c r="F532" s="62" t="n">
        <v>16083</v>
      </c>
      <c r="G532" s="46" t="n">
        <f aca="false">F532/E532*100</f>
        <v>99.9937826411341</v>
      </c>
    </row>
    <row r="533" customFormat="false" ht="12.75" hidden="false" customHeight="false" outlineLevel="0" collapsed="false">
      <c r="A533" s="92"/>
      <c r="B533" s="92"/>
      <c r="C533" s="58" t="n">
        <v>4170</v>
      </c>
      <c r="D533" s="44" t="s">
        <v>222</v>
      </c>
      <c r="E533" s="61" t="n">
        <v>2994</v>
      </c>
      <c r="F533" s="62" t="n">
        <v>2994</v>
      </c>
      <c r="G533" s="46" t="n">
        <f aca="false">F533/E533*100</f>
        <v>100</v>
      </c>
    </row>
    <row r="534" customFormat="false" ht="12.75" hidden="false" customHeight="false" outlineLevel="0" collapsed="false">
      <c r="A534" s="92"/>
      <c r="B534" s="92"/>
      <c r="C534" s="65" t="n">
        <v>4210</v>
      </c>
      <c r="D534" s="44" t="s">
        <v>224</v>
      </c>
      <c r="E534" s="61" t="n">
        <v>60164</v>
      </c>
      <c r="F534" s="62" t="n">
        <v>60143</v>
      </c>
      <c r="G534" s="46" t="n">
        <f aca="false">F534/E534*100</f>
        <v>99.9650954058906</v>
      </c>
    </row>
    <row r="535" customFormat="false" ht="12.75" hidden="false" customHeight="false" outlineLevel="0" collapsed="false">
      <c r="A535" s="92"/>
      <c r="B535" s="92"/>
      <c r="C535" s="65" t="n">
        <v>4220</v>
      </c>
      <c r="D535" s="44" t="s">
        <v>333</v>
      </c>
      <c r="E535" s="61" t="n">
        <v>73779</v>
      </c>
      <c r="F535" s="62" t="n">
        <v>73778</v>
      </c>
      <c r="G535" s="46" t="n">
        <f aca="false">F535/E535*100</f>
        <v>99.9986446007672</v>
      </c>
    </row>
    <row r="536" customFormat="false" ht="25.5" hidden="false" customHeight="false" outlineLevel="0" collapsed="false">
      <c r="A536" s="92"/>
      <c r="B536" s="92"/>
      <c r="C536" s="65" t="n">
        <v>4230</v>
      </c>
      <c r="D536" s="44" t="s">
        <v>320</v>
      </c>
      <c r="E536" s="61" t="n">
        <v>36</v>
      </c>
      <c r="F536" s="62" t="n">
        <v>36</v>
      </c>
      <c r="G536" s="46" t="n">
        <f aca="false">F536/E536*100</f>
        <v>100</v>
      </c>
    </row>
    <row r="537" customFormat="false" ht="12.75" hidden="false" customHeight="true" outlineLevel="0" collapsed="false">
      <c r="A537" s="92"/>
      <c r="B537" s="92"/>
      <c r="C537" s="65" t="n">
        <v>4240</v>
      </c>
      <c r="D537" s="44" t="s">
        <v>291</v>
      </c>
      <c r="E537" s="61" t="n">
        <v>3700</v>
      </c>
      <c r="F537" s="62" t="n">
        <v>3699</v>
      </c>
      <c r="G537" s="46" t="n">
        <f aca="false">F537/E537*100</f>
        <v>99.972972972973</v>
      </c>
    </row>
    <row r="538" customFormat="false" ht="12.75" hidden="false" customHeight="false" outlineLevel="0" collapsed="false">
      <c r="A538" s="92"/>
      <c r="B538" s="92"/>
      <c r="C538" s="65" t="n">
        <v>4260</v>
      </c>
      <c r="D538" s="44" t="s">
        <v>283</v>
      </c>
      <c r="E538" s="61" t="n">
        <v>11151</v>
      </c>
      <c r="F538" s="62" t="n">
        <v>11150</v>
      </c>
      <c r="G538" s="46" t="n">
        <f aca="false">F538/E538*100</f>
        <v>99.991032194422</v>
      </c>
    </row>
    <row r="539" customFormat="false" ht="12.75" hidden="false" customHeight="false" outlineLevel="0" collapsed="false">
      <c r="A539" s="92"/>
      <c r="B539" s="92"/>
      <c r="C539" s="65" t="s">
        <v>249</v>
      </c>
      <c r="D539" s="44" t="s">
        <v>250</v>
      </c>
      <c r="E539" s="61" t="n">
        <v>80</v>
      </c>
      <c r="F539" s="62" t="n">
        <v>80</v>
      </c>
      <c r="G539" s="46" t="n">
        <f aca="false">F539/E539*100</f>
        <v>100</v>
      </c>
    </row>
    <row r="540" customFormat="false" ht="12.75" hidden="false" customHeight="false" outlineLevel="0" collapsed="false">
      <c r="A540" s="92"/>
      <c r="B540" s="92"/>
      <c r="C540" s="65" t="n">
        <v>4280</v>
      </c>
      <c r="D540" s="44" t="s">
        <v>252</v>
      </c>
      <c r="E540" s="61" t="n">
        <v>400</v>
      </c>
      <c r="F540" s="62" t="n">
        <v>400</v>
      </c>
      <c r="G540" s="46" t="n">
        <f aca="false">F540/E540*100</f>
        <v>100</v>
      </c>
    </row>
    <row r="541" customFormat="false" ht="12.75" hidden="false" customHeight="false" outlineLevel="0" collapsed="false">
      <c r="A541" s="92"/>
      <c r="B541" s="92"/>
      <c r="C541" s="65" t="n">
        <v>4300</v>
      </c>
      <c r="D541" s="44" t="s">
        <v>226</v>
      </c>
      <c r="E541" s="61" t="n">
        <v>12338</v>
      </c>
      <c r="F541" s="62" t="n">
        <v>12227</v>
      </c>
      <c r="G541" s="46" t="n">
        <f aca="false">F541/E541*100</f>
        <v>99.1003404117361</v>
      </c>
    </row>
    <row r="542" customFormat="false" ht="12.75" hidden="false" customHeight="false" outlineLevel="0" collapsed="false">
      <c r="A542" s="92"/>
      <c r="B542" s="92"/>
      <c r="C542" s="65" t="n">
        <v>4350</v>
      </c>
      <c r="D542" s="44" t="s">
        <v>295</v>
      </c>
      <c r="E542" s="61" t="n">
        <v>816</v>
      </c>
      <c r="F542" s="62" t="n">
        <v>815</v>
      </c>
      <c r="G542" s="46" t="n">
        <f aca="false">F542/E542*100</f>
        <v>99.8774509803922</v>
      </c>
    </row>
    <row r="543" customFormat="false" ht="38.25" hidden="false" customHeight="false" outlineLevel="0" collapsed="false">
      <c r="A543" s="92"/>
      <c r="B543" s="92"/>
      <c r="C543" s="65" t="n">
        <v>4370</v>
      </c>
      <c r="D543" s="264" t="s">
        <v>299</v>
      </c>
      <c r="E543" s="61" t="n">
        <v>3251</v>
      </c>
      <c r="F543" s="62" t="n">
        <v>3250</v>
      </c>
      <c r="G543" s="46" t="n">
        <f aca="false">F543/E543*100</f>
        <v>99.9692402337742</v>
      </c>
    </row>
    <row r="544" customFormat="false" ht="12.75" hidden="false" customHeight="false" outlineLevel="0" collapsed="false">
      <c r="A544" s="92"/>
      <c r="B544" s="92"/>
      <c r="C544" s="65" t="n">
        <v>4410</v>
      </c>
      <c r="D544" s="44" t="s">
        <v>301</v>
      </c>
      <c r="E544" s="61" t="n">
        <v>514</v>
      </c>
      <c r="F544" s="62" t="n">
        <v>513</v>
      </c>
      <c r="G544" s="46" t="n">
        <f aca="false">F544/E544*100</f>
        <v>99.8054474708171</v>
      </c>
    </row>
    <row r="545" customFormat="false" ht="12.75" hidden="false" customHeight="false" outlineLevel="0" collapsed="false">
      <c r="A545" s="92"/>
      <c r="B545" s="92"/>
      <c r="C545" s="65" t="s">
        <v>233</v>
      </c>
      <c r="D545" s="264" t="s">
        <v>234</v>
      </c>
      <c r="E545" s="61" t="n">
        <v>292</v>
      </c>
      <c r="F545" s="62" t="n">
        <v>292</v>
      </c>
      <c r="G545" s="48" t="n">
        <f aca="false">F545/E545*100</f>
        <v>100</v>
      </c>
    </row>
    <row r="546" customFormat="false" ht="12.75" hidden="false" customHeight="true" outlineLevel="0" collapsed="false">
      <c r="A546" s="92"/>
      <c r="B546" s="92"/>
      <c r="C546" s="58" t="n">
        <v>4440</v>
      </c>
      <c r="D546" s="44" t="s">
        <v>334</v>
      </c>
      <c r="E546" s="61" t="n">
        <v>40739</v>
      </c>
      <c r="F546" s="62" t="n">
        <v>40738</v>
      </c>
      <c r="G546" s="46" t="n">
        <f aca="false">F546/E546*100</f>
        <v>99.997545349665</v>
      </c>
    </row>
    <row r="547" customFormat="false" ht="25.5" hidden="false" customHeight="false" outlineLevel="0" collapsed="false">
      <c r="A547" s="92"/>
      <c r="B547" s="92"/>
      <c r="C547" s="65" t="n">
        <v>4700</v>
      </c>
      <c r="D547" s="44" t="s">
        <v>307</v>
      </c>
      <c r="E547" s="61" t="n">
        <v>250</v>
      </c>
      <c r="F547" s="62" t="n">
        <v>250</v>
      </c>
      <c r="G547" s="48" t="n">
        <f aca="false">F547/E547*100</f>
        <v>100</v>
      </c>
    </row>
    <row r="548" customFormat="false" ht="25.5" hidden="false" customHeight="false" outlineLevel="0" collapsed="false">
      <c r="A548" s="92"/>
      <c r="B548" s="92"/>
      <c r="C548" s="58" t="n">
        <v>4740</v>
      </c>
      <c r="D548" s="44" t="s">
        <v>236</v>
      </c>
      <c r="E548" s="61" t="n">
        <v>600</v>
      </c>
      <c r="F548" s="62" t="n">
        <v>590</v>
      </c>
      <c r="G548" s="46" t="n">
        <f aca="false">F548/E548*100</f>
        <v>98.3333333333333</v>
      </c>
    </row>
    <row r="549" customFormat="false" ht="26.25" hidden="false" customHeight="false" outlineLevel="0" collapsed="false">
      <c r="A549" s="92"/>
      <c r="B549" s="270"/>
      <c r="C549" s="271" t="n">
        <v>4750</v>
      </c>
      <c r="D549" s="30" t="s">
        <v>309</v>
      </c>
      <c r="E549" s="272" t="n">
        <v>1241</v>
      </c>
      <c r="F549" s="273" t="n">
        <v>1241</v>
      </c>
      <c r="G549" s="33" t="n">
        <f aca="false">F549/E549*100</f>
        <v>100</v>
      </c>
    </row>
    <row r="550" customFormat="false" ht="13.5" hidden="false" customHeight="false" outlineLevel="0" collapsed="false">
      <c r="A550" s="252"/>
      <c r="B550" s="253"/>
      <c r="C550" s="254"/>
      <c r="D550" s="274"/>
      <c r="E550" s="275"/>
      <c r="F550" s="275"/>
      <c r="G550" s="276"/>
    </row>
    <row r="551" customFormat="false" ht="12.75" hidden="false" customHeight="false" outlineLevel="0" collapsed="false">
      <c r="A551" s="92"/>
      <c r="B551" s="22" t="s">
        <v>158</v>
      </c>
      <c r="C551" s="23"/>
      <c r="D551" s="24" t="s">
        <v>159</v>
      </c>
      <c r="E551" s="41" t="n">
        <f aca="false">SUM(E552:E572)</f>
        <v>2382819</v>
      </c>
      <c r="F551" s="41" t="n">
        <f aca="false">SUM(F552:F572)</f>
        <v>2382803</v>
      </c>
      <c r="G551" s="174" t="n">
        <f aca="false">F551/E551*100</f>
        <v>99.9993285264219</v>
      </c>
    </row>
    <row r="552" customFormat="false" ht="12.75" hidden="false" customHeight="false" outlineLevel="0" collapsed="false">
      <c r="A552" s="92"/>
      <c r="B552" s="40"/>
      <c r="C552" s="65" t="n">
        <v>3020</v>
      </c>
      <c r="D552" s="44" t="s">
        <v>243</v>
      </c>
      <c r="E552" s="45" t="n">
        <v>127835</v>
      </c>
      <c r="F552" s="80" t="n">
        <v>127835</v>
      </c>
      <c r="G552" s="185" t="n">
        <f aca="false">F552/E552*100</f>
        <v>100</v>
      </c>
    </row>
    <row r="553" customFormat="false" ht="12.75" hidden="false" customHeight="false" outlineLevel="0" collapsed="false">
      <c r="A553" s="92"/>
      <c r="B553" s="40"/>
      <c r="C553" s="65" t="n">
        <v>4010</v>
      </c>
      <c r="D553" s="44" t="s">
        <v>245</v>
      </c>
      <c r="E553" s="45" t="n">
        <v>1531912</v>
      </c>
      <c r="F553" s="80" t="n">
        <v>1531911</v>
      </c>
      <c r="G553" s="185" t="n">
        <f aca="false">F553/E553*100</f>
        <v>99.9999347220989</v>
      </c>
    </row>
    <row r="554" customFormat="false" ht="12.75" hidden="false" customHeight="false" outlineLevel="0" collapsed="false">
      <c r="A554" s="92"/>
      <c r="B554" s="40"/>
      <c r="C554" s="65" t="n">
        <v>4040</v>
      </c>
      <c r="D554" s="44" t="s">
        <v>285</v>
      </c>
      <c r="E554" s="45" t="n">
        <v>121090</v>
      </c>
      <c r="F554" s="80" t="n">
        <v>121090</v>
      </c>
      <c r="G554" s="185" t="n">
        <f aca="false">F554/E554*100</f>
        <v>100</v>
      </c>
    </row>
    <row r="555" customFormat="false" ht="12.75" hidden="false" customHeight="false" outlineLevel="0" collapsed="false">
      <c r="A555" s="92"/>
      <c r="B555" s="40"/>
      <c r="C555" s="65" t="n">
        <v>4110</v>
      </c>
      <c r="D555" s="44" t="s">
        <v>231</v>
      </c>
      <c r="E555" s="45" t="n">
        <v>262388</v>
      </c>
      <c r="F555" s="80" t="n">
        <v>262388</v>
      </c>
      <c r="G555" s="185" t="n">
        <f aca="false">F555/E555*100</f>
        <v>100</v>
      </c>
    </row>
    <row r="556" customFormat="false" ht="12.75" hidden="false" customHeight="false" outlineLevel="0" collapsed="false">
      <c r="A556" s="92"/>
      <c r="B556" s="40"/>
      <c r="C556" s="65" t="n">
        <v>4120</v>
      </c>
      <c r="D556" s="44" t="s">
        <v>248</v>
      </c>
      <c r="E556" s="45" t="n">
        <v>35998</v>
      </c>
      <c r="F556" s="80" t="n">
        <v>35997</v>
      </c>
      <c r="G556" s="185" t="n">
        <f aca="false">F556/E556*100</f>
        <v>99.9972220678927</v>
      </c>
    </row>
    <row r="557" customFormat="false" ht="12.75" hidden="false" customHeight="false" outlineLevel="0" collapsed="false">
      <c r="A557" s="92"/>
      <c r="B557" s="40"/>
      <c r="C557" s="58" t="n">
        <v>4170</v>
      </c>
      <c r="D557" s="44" t="s">
        <v>222</v>
      </c>
      <c r="E557" s="45" t="n">
        <v>2983</v>
      </c>
      <c r="F557" s="80" t="n">
        <v>2983</v>
      </c>
      <c r="G557" s="185" t="n">
        <f aca="false">F557/E557*100</f>
        <v>100</v>
      </c>
    </row>
    <row r="558" customFormat="false" ht="12.75" hidden="false" customHeight="false" outlineLevel="0" collapsed="false">
      <c r="A558" s="92"/>
      <c r="B558" s="40"/>
      <c r="C558" s="65" t="n">
        <v>4210</v>
      </c>
      <c r="D558" s="44" t="s">
        <v>224</v>
      </c>
      <c r="E558" s="45" t="n">
        <v>133842</v>
      </c>
      <c r="F558" s="80" t="n">
        <v>133837</v>
      </c>
      <c r="G558" s="185" t="n">
        <f aca="false">F558/E558*100</f>
        <v>99.9962642518791</v>
      </c>
    </row>
    <row r="559" customFormat="false" ht="12.75" hidden="false" customHeight="true" outlineLevel="0" collapsed="false">
      <c r="A559" s="92"/>
      <c r="B559" s="40"/>
      <c r="C559" s="58" t="n">
        <v>4240</v>
      </c>
      <c r="D559" s="44" t="s">
        <v>291</v>
      </c>
      <c r="E559" s="45" t="n">
        <v>222</v>
      </c>
      <c r="F559" s="80" t="n">
        <v>222</v>
      </c>
      <c r="G559" s="185" t="n">
        <f aca="false">F559/E559*100</f>
        <v>100</v>
      </c>
    </row>
    <row r="560" customFormat="false" ht="12.75" hidden="false" customHeight="false" outlineLevel="0" collapsed="false">
      <c r="A560" s="92"/>
      <c r="B560" s="40"/>
      <c r="C560" s="65" t="n">
        <v>4260</v>
      </c>
      <c r="D560" s="44" t="s">
        <v>283</v>
      </c>
      <c r="E560" s="45" t="n">
        <v>30003</v>
      </c>
      <c r="F560" s="80" t="n">
        <v>30001</v>
      </c>
      <c r="G560" s="185" t="n">
        <f aca="false">F560/E560*100</f>
        <v>99.9933339999333</v>
      </c>
    </row>
    <row r="561" customFormat="false" ht="12.75" hidden="false" customHeight="false" outlineLevel="0" collapsed="false">
      <c r="A561" s="92"/>
      <c r="B561" s="40"/>
      <c r="C561" s="65" t="n">
        <v>4270</v>
      </c>
      <c r="D561" s="44" t="s">
        <v>250</v>
      </c>
      <c r="E561" s="45" t="n">
        <v>7951</v>
      </c>
      <c r="F561" s="80" t="n">
        <v>7950</v>
      </c>
      <c r="G561" s="185" t="n">
        <f aca="false">F561/E561*100</f>
        <v>99.9874229656647</v>
      </c>
    </row>
    <row r="562" customFormat="false" ht="12.75" hidden="false" customHeight="false" outlineLevel="0" collapsed="false">
      <c r="A562" s="92"/>
      <c r="B562" s="40"/>
      <c r="C562" s="65" t="n">
        <v>4280</v>
      </c>
      <c r="D562" s="44" t="s">
        <v>252</v>
      </c>
      <c r="E562" s="45" t="n">
        <v>610</v>
      </c>
      <c r="F562" s="80" t="n">
        <v>610</v>
      </c>
      <c r="G562" s="185" t="n">
        <f aca="false">F562/E562*100</f>
        <v>100</v>
      </c>
    </row>
    <row r="563" customFormat="false" ht="12.75" hidden="false" customHeight="false" outlineLevel="0" collapsed="false">
      <c r="A563" s="92"/>
      <c r="B563" s="40"/>
      <c r="C563" s="43" t="n">
        <v>4300</v>
      </c>
      <c r="D563" s="44" t="s">
        <v>226</v>
      </c>
      <c r="E563" s="45" t="n">
        <v>20905</v>
      </c>
      <c r="F563" s="80" t="n">
        <v>20902</v>
      </c>
      <c r="G563" s="185" t="n">
        <f aca="false">F563/E563*100</f>
        <v>99.9856493661803</v>
      </c>
    </row>
    <row r="564" customFormat="false" ht="12.75" hidden="false" customHeight="false" outlineLevel="0" collapsed="false">
      <c r="A564" s="92"/>
      <c r="B564" s="40"/>
      <c r="C564" s="65" t="n">
        <v>4350</v>
      </c>
      <c r="D564" s="44" t="s">
        <v>295</v>
      </c>
      <c r="E564" s="45" t="n">
        <v>1046</v>
      </c>
      <c r="F564" s="80" t="n">
        <v>1046</v>
      </c>
      <c r="G564" s="185" t="n">
        <f aca="false">F564/E564*100</f>
        <v>100</v>
      </c>
    </row>
    <row r="565" customFormat="false" ht="38.25" hidden="false" customHeight="false" outlineLevel="0" collapsed="false">
      <c r="A565" s="92"/>
      <c r="B565" s="40"/>
      <c r="C565" s="65" t="n">
        <v>4370</v>
      </c>
      <c r="D565" s="264" t="s">
        <v>299</v>
      </c>
      <c r="E565" s="45" t="n">
        <v>4953</v>
      </c>
      <c r="F565" s="80" t="n">
        <v>4952</v>
      </c>
      <c r="G565" s="185" t="n">
        <f aca="false">F565/E565*100</f>
        <v>99.9798102160307</v>
      </c>
    </row>
    <row r="566" customFormat="false" ht="12.75" hidden="false" customHeight="false" outlineLevel="0" collapsed="false">
      <c r="A566" s="92"/>
      <c r="B566" s="40"/>
      <c r="C566" s="65" t="n">
        <v>4410</v>
      </c>
      <c r="D566" s="44" t="s">
        <v>301</v>
      </c>
      <c r="E566" s="45" t="n">
        <v>3284</v>
      </c>
      <c r="F566" s="80" t="n">
        <v>3283</v>
      </c>
      <c r="G566" s="185" t="n">
        <f aca="false">F566/E566*100</f>
        <v>99.9695493300853</v>
      </c>
    </row>
    <row r="567" customFormat="false" ht="12.75" hidden="false" customHeight="false" outlineLevel="0" collapsed="false">
      <c r="A567" s="92"/>
      <c r="B567" s="40"/>
      <c r="C567" s="65" t="n">
        <v>4430</v>
      </c>
      <c r="D567" s="44" t="s">
        <v>234</v>
      </c>
      <c r="E567" s="45" t="n">
        <v>4453</v>
      </c>
      <c r="F567" s="80" t="n">
        <v>4453</v>
      </c>
      <c r="G567" s="185" t="n">
        <f aca="false">F567/E567*100</f>
        <v>100</v>
      </c>
    </row>
    <row r="568" customFormat="false" ht="12.75" hidden="false" customHeight="true" outlineLevel="0" collapsed="false">
      <c r="A568" s="92"/>
      <c r="B568" s="40"/>
      <c r="C568" s="65" t="n">
        <v>4440</v>
      </c>
      <c r="D568" s="44" t="s">
        <v>334</v>
      </c>
      <c r="E568" s="45" t="n">
        <v>85994</v>
      </c>
      <c r="F568" s="80" t="n">
        <v>85994</v>
      </c>
      <c r="G568" s="185" t="n">
        <f aca="false">F568/E568*100</f>
        <v>100</v>
      </c>
    </row>
    <row r="569" customFormat="false" ht="12.75" hidden="false" customHeight="false" outlineLevel="0" collapsed="false">
      <c r="A569" s="92"/>
      <c r="B569" s="40"/>
      <c r="C569" s="58" t="n">
        <v>4530</v>
      </c>
      <c r="D569" s="44" t="s">
        <v>270</v>
      </c>
      <c r="E569" s="45" t="n">
        <v>3062</v>
      </c>
      <c r="F569" s="80" t="n">
        <v>3062</v>
      </c>
      <c r="G569" s="185" t="n">
        <f aca="false">F569/E569*100</f>
        <v>100</v>
      </c>
    </row>
    <row r="570" customFormat="false" ht="25.5" hidden="false" customHeight="false" outlineLevel="0" collapsed="false">
      <c r="A570" s="92"/>
      <c r="B570" s="40"/>
      <c r="C570" s="65" t="n">
        <v>4700</v>
      </c>
      <c r="D570" s="44" t="s">
        <v>307</v>
      </c>
      <c r="E570" s="45" t="n">
        <v>140</v>
      </c>
      <c r="F570" s="80" t="n">
        <v>140</v>
      </c>
      <c r="G570" s="185" t="n">
        <f aca="false">F570/E570*100</f>
        <v>100</v>
      </c>
    </row>
    <row r="571" customFormat="false" ht="25.5" hidden="false" customHeight="false" outlineLevel="0" collapsed="false">
      <c r="A571" s="92"/>
      <c r="B571" s="40"/>
      <c r="C571" s="65" t="n">
        <v>4740</v>
      </c>
      <c r="D571" s="44" t="s">
        <v>236</v>
      </c>
      <c r="E571" s="45" t="n">
        <v>507</v>
      </c>
      <c r="F571" s="80" t="n">
        <v>507</v>
      </c>
      <c r="G571" s="185" t="n">
        <f aca="false">F571/E571*100</f>
        <v>100</v>
      </c>
    </row>
    <row r="572" customFormat="false" ht="26.25" hidden="false" customHeight="false" outlineLevel="0" collapsed="false">
      <c r="A572" s="92"/>
      <c r="B572" s="28"/>
      <c r="C572" s="29" t="n">
        <v>4750</v>
      </c>
      <c r="D572" s="30" t="s">
        <v>309</v>
      </c>
      <c r="E572" s="31" t="n">
        <v>3641</v>
      </c>
      <c r="F572" s="32" t="n">
        <v>3640</v>
      </c>
      <c r="G572" s="175" t="n">
        <f aca="false">F572/E572*100</f>
        <v>99.9725350178522</v>
      </c>
    </row>
    <row r="573" customFormat="false" ht="13.5" hidden="false" customHeight="false" outlineLevel="0" collapsed="false">
      <c r="A573" s="92"/>
      <c r="B573" s="51"/>
      <c r="C573" s="51"/>
      <c r="D573" s="52"/>
      <c r="E573" s="53"/>
      <c r="F573" s="53"/>
      <c r="G573" s="105"/>
    </row>
    <row r="574" customFormat="false" ht="12.75" hidden="false" customHeight="false" outlineLevel="0" collapsed="false">
      <c r="A574" s="92"/>
      <c r="B574" s="22" t="s">
        <v>335</v>
      </c>
      <c r="C574" s="23"/>
      <c r="D574" s="24" t="s">
        <v>336</v>
      </c>
      <c r="E574" s="41" t="n">
        <f aca="false">E575</f>
        <v>307000</v>
      </c>
      <c r="F574" s="41" t="n">
        <f aca="false">F575</f>
        <v>288108</v>
      </c>
      <c r="G574" s="27" t="n">
        <f aca="false">F574/E574*100</f>
        <v>93.8462540716612</v>
      </c>
    </row>
    <row r="575" customFormat="false" ht="13.5" hidden="false" customHeight="false" outlineLevel="0" collapsed="false">
      <c r="A575" s="92"/>
      <c r="B575" s="28"/>
      <c r="C575" s="29" t="n">
        <v>4300</v>
      </c>
      <c r="D575" s="30" t="s">
        <v>226</v>
      </c>
      <c r="E575" s="31" t="n">
        <v>307000</v>
      </c>
      <c r="F575" s="32" t="n">
        <v>288108</v>
      </c>
      <c r="G575" s="33" t="n">
        <f aca="false">F575/E575*100</f>
        <v>93.8462540716612</v>
      </c>
    </row>
    <row r="576" customFormat="false" ht="13.5" hidden="false" customHeight="false" outlineLevel="0" collapsed="false">
      <c r="A576" s="92"/>
      <c r="B576" s="51"/>
      <c r="C576" s="51"/>
      <c r="D576" s="52"/>
      <c r="E576" s="53"/>
      <c r="F576" s="53"/>
      <c r="G576" s="107"/>
    </row>
    <row r="577" customFormat="false" ht="12.75" hidden="false" customHeight="false" outlineLevel="0" collapsed="false">
      <c r="A577" s="92"/>
      <c r="B577" s="22" t="s">
        <v>337</v>
      </c>
      <c r="C577" s="23"/>
      <c r="D577" s="24" t="s">
        <v>338</v>
      </c>
      <c r="E577" s="41" t="n">
        <f aca="false">SUM(E578:E581)</f>
        <v>36611</v>
      </c>
      <c r="F577" s="41" t="n">
        <f aca="false">SUM(F578:F581)</f>
        <v>35454</v>
      </c>
      <c r="G577" s="174" t="n">
        <f aca="false">F577/E577*100</f>
        <v>96.8397476168365</v>
      </c>
    </row>
    <row r="578" customFormat="false" ht="12.75" hidden="false" customHeight="false" outlineLevel="0" collapsed="false">
      <c r="A578" s="92"/>
      <c r="B578" s="40"/>
      <c r="C578" s="65" t="n">
        <v>4210</v>
      </c>
      <c r="D578" s="277" t="s">
        <v>224</v>
      </c>
      <c r="E578" s="45" t="n">
        <v>6365</v>
      </c>
      <c r="F578" s="80" t="n">
        <v>6339</v>
      </c>
      <c r="G578" s="185" t="n">
        <f aca="false">F578/E578*100</f>
        <v>99.5915161036921</v>
      </c>
    </row>
    <row r="579" customFormat="false" ht="12.75" hidden="false" customHeight="false" outlineLevel="0" collapsed="false">
      <c r="A579" s="92"/>
      <c r="B579" s="40"/>
      <c r="C579" s="65" t="n">
        <v>4300</v>
      </c>
      <c r="D579" s="278" t="s">
        <v>226</v>
      </c>
      <c r="E579" s="45" t="n">
        <v>4097</v>
      </c>
      <c r="F579" s="80" t="n">
        <v>3496</v>
      </c>
      <c r="G579" s="185" t="n">
        <f aca="false">F579/E579*100</f>
        <v>85.3307298022944</v>
      </c>
    </row>
    <row r="580" customFormat="false" ht="12.75" hidden="false" customHeight="false" outlineLevel="0" collapsed="false">
      <c r="A580" s="92"/>
      <c r="B580" s="40"/>
      <c r="C580" s="65" t="n">
        <v>4410</v>
      </c>
      <c r="D580" s="278" t="s">
        <v>301</v>
      </c>
      <c r="E580" s="45" t="n">
        <v>7040</v>
      </c>
      <c r="F580" s="80" t="n">
        <v>6869</v>
      </c>
      <c r="G580" s="185" t="n">
        <f aca="false">F580/E580*100</f>
        <v>97.5710227272727</v>
      </c>
    </row>
    <row r="581" customFormat="false" ht="26.25" hidden="false" customHeight="false" outlineLevel="0" collapsed="false">
      <c r="A581" s="94"/>
      <c r="B581" s="28"/>
      <c r="C581" s="29" t="n">
        <v>4700</v>
      </c>
      <c r="D581" s="30" t="s">
        <v>307</v>
      </c>
      <c r="E581" s="31" t="n">
        <v>19109</v>
      </c>
      <c r="F581" s="32" t="n">
        <v>18750</v>
      </c>
      <c r="G581" s="175" t="n">
        <f aca="false">F581/E581*100</f>
        <v>98.1213040975457</v>
      </c>
    </row>
    <row r="582" customFormat="false" ht="13.5" hidden="false" customHeight="false" outlineLevel="0" collapsed="false">
      <c r="A582" s="92"/>
      <c r="B582" s="51"/>
      <c r="C582" s="51"/>
      <c r="D582" s="52"/>
      <c r="E582" s="53"/>
      <c r="F582" s="53"/>
      <c r="G582" s="105"/>
    </row>
    <row r="583" customFormat="false" ht="12.75" hidden="false" customHeight="false" outlineLevel="0" collapsed="false">
      <c r="A583" s="92"/>
      <c r="B583" s="22" t="s">
        <v>164</v>
      </c>
      <c r="C583" s="23"/>
      <c r="D583" s="24" t="s">
        <v>17</v>
      </c>
      <c r="E583" s="41" t="n">
        <f aca="false">SUM(E584:E585)</f>
        <v>60008</v>
      </c>
      <c r="F583" s="41" t="n">
        <f aca="false">SUM(F584:F585)</f>
        <v>59624</v>
      </c>
      <c r="G583" s="27" t="n">
        <f aca="false">F583/E583*100</f>
        <v>99.3600853219571</v>
      </c>
    </row>
    <row r="584" customFormat="false" ht="12.75" hidden="false" customHeight="false" outlineLevel="0" collapsed="false">
      <c r="A584" s="92"/>
      <c r="B584" s="40"/>
      <c r="C584" s="43" t="s">
        <v>232</v>
      </c>
      <c r="D584" s="44" t="s">
        <v>222</v>
      </c>
      <c r="E584" s="45" t="n">
        <v>984</v>
      </c>
      <c r="F584" s="80" t="n">
        <v>600</v>
      </c>
      <c r="G584" s="48" t="n">
        <f aca="false">F584/E584*100</f>
        <v>60.9756097560976</v>
      </c>
    </row>
    <row r="585" customFormat="false" ht="15" hidden="false" customHeight="true" outlineLevel="0" collapsed="false">
      <c r="A585" s="172"/>
      <c r="B585" s="28"/>
      <c r="C585" s="50" t="s">
        <v>304</v>
      </c>
      <c r="D585" s="30" t="s">
        <v>305</v>
      </c>
      <c r="E585" s="31" t="n">
        <v>59024</v>
      </c>
      <c r="F585" s="32" t="n">
        <v>59024</v>
      </c>
      <c r="G585" s="33" t="n">
        <f aca="false">F585/E585*100</f>
        <v>100</v>
      </c>
    </row>
    <row r="586" customFormat="false" ht="13.5" hidden="false" customHeight="false" outlineLevel="0" collapsed="false">
      <c r="A586" s="92"/>
      <c r="B586" s="51"/>
      <c r="C586" s="51"/>
      <c r="D586" s="52"/>
      <c r="E586" s="53"/>
      <c r="F586" s="53"/>
      <c r="G586" s="105"/>
    </row>
    <row r="587" customFormat="false" ht="13.5" hidden="false" customHeight="false" outlineLevel="0" collapsed="false">
      <c r="A587" s="14" t="s">
        <v>165</v>
      </c>
      <c r="B587" s="86"/>
      <c r="C587" s="87"/>
      <c r="D587" s="17" t="s">
        <v>166</v>
      </c>
      <c r="E587" s="18" t="n">
        <f aca="false">E588+E602</f>
        <v>203810</v>
      </c>
      <c r="F587" s="18" t="n">
        <f aca="false">F588+F602</f>
        <v>170807</v>
      </c>
      <c r="G587" s="20" t="n">
        <f aca="false">F587/E587*100</f>
        <v>83.8069770865021</v>
      </c>
    </row>
    <row r="588" customFormat="false" ht="12.75" hidden="false" customHeight="false" outlineLevel="0" collapsed="false">
      <c r="A588" s="92"/>
      <c r="B588" s="22" t="s">
        <v>167</v>
      </c>
      <c r="C588" s="23"/>
      <c r="D588" s="24" t="s">
        <v>168</v>
      </c>
      <c r="E588" s="41" t="n">
        <f aca="false">SUM(E589:E600)</f>
        <v>120000</v>
      </c>
      <c r="F588" s="41" t="n">
        <f aca="false">SUM(F589:F600)</f>
        <v>113330</v>
      </c>
      <c r="G588" s="27" t="n">
        <f aca="false">F588/E588*100</f>
        <v>94.4416666666667</v>
      </c>
    </row>
    <row r="589" customFormat="false" ht="12.75" hidden="false" customHeight="false" outlineLevel="0" collapsed="false">
      <c r="A589" s="92"/>
      <c r="B589" s="40"/>
      <c r="C589" s="43" t="s">
        <v>246</v>
      </c>
      <c r="D589" s="60" t="s">
        <v>231</v>
      </c>
      <c r="E589" s="45" t="n">
        <v>6500</v>
      </c>
      <c r="F589" s="80" t="n">
        <v>5763</v>
      </c>
      <c r="G589" s="46" t="n">
        <f aca="false">F589/E589*100</f>
        <v>88.6615384615385</v>
      </c>
    </row>
    <row r="590" customFormat="false" ht="12.75" hidden="false" customHeight="false" outlineLevel="0" collapsed="false">
      <c r="A590" s="92"/>
      <c r="B590" s="40"/>
      <c r="C590" s="43" t="s">
        <v>247</v>
      </c>
      <c r="D590" s="60" t="s">
        <v>248</v>
      </c>
      <c r="E590" s="45" t="n">
        <v>200</v>
      </c>
      <c r="F590" s="80" t="n">
        <v>154</v>
      </c>
      <c r="G590" s="46" t="n">
        <f aca="false">F590/E590*100</f>
        <v>77</v>
      </c>
    </row>
    <row r="591" customFormat="false" ht="12.75" hidden="false" customHeight="false" outlineLevel="0" collapsed="false">
      <c r="A591" s="92"/>
      <c r="B591" s="40"/>
      <c r="C591" s="43" t="s">
        <v>232</v>
      </c>
      <c r="D591" s="60" t="s">
        <v>222</v>
      </c>
      <c r="E591" s="45" t="n">
        <v>52744</v>
      </c>
      <c r="F591" s="80" t="n">
        <v>51703</v>
      </c>
      <c r="G591" s="46" t="n">
        <f aca="false">F591/E591*100</f>
        <v>98.0263157894737</v>
      </c>
    </row>
    <row r="592" customFormat="false" ht="12.75" hidden="false" customHeight="false" outlineLevel="0" collapsed="false">
      <c r="A592" s="92"/>
      <c r="B592" s="263"/>
      <c r="C592" s="43" t="s">
        <v>223</v>
      </c>
      <c r="D592" s="44" t="s">
        <v>224</v>
      </c>
      <c r="E592" s="45" t="n">
        <v>17386</v>
      </c>
      <c r="F592" s="80" t="n">
        <v>17284</v>
      </c>
      <c r="G592" s="46" t="n">
        <f aca="false">F592/E592*100</f>
        <v>99.4133210629242</v>
      </c>
    </row>
    <row r="593" customFormat="false" ht="25.5" hidden="false" customHeight="false" outlineLevel="0" collapsed="false">
      <c r="A593" s="92"/>
      <c r="B593" s="263"/>
      <c r="C593" s="81" t="s">
        <v>339</v>
      </c>
      <c r="D593" s="44" t="s">
        <v>320</v>
      </c>
      <c r="E593" s="45" t="n">
        <v>321</v>
      </c>
      <c r="F593" s="80" t="n">
        <v>321</v>
      </c>
      <c r="G593" s="46" t="n">
        <f aca="false">F593/E593*100</f>
        <v>100</v>
      </c>
    </row>
    <row r="594" customFormat="false" ht="12.75" hidden="false" customHeight="false" outlineLevel="0" collapsed="false">
      <c r="A594" s="92"/>
      <c r="B594" s="263"/>
      <c r="C594" s="81" t="s">
        <v>282</v>
      </c>
      <c r="D594" s="44" t="s">
        <v>283</v>
      </c>
      <c r="E594" s="45" t="n">
        <v>25440</v>
      </c>
      <c r="F594" s="80" t="n">
        <v>20885</v>
      </c>
      <c r="G594" s="46" t="n">
        <f aca="false">F594/E594*100</f>
        <v>82.0951257861635</v>
      </c>
    </row>
    <row r="595" customFormat="false" ht="12.75" hidden="false" customHeight="false" outlineLevel="0" collapsed="false">
      <c r="A595" s="92"/>
      <c r="B595" s="263"/>
      <c r="C595" s="43" t="s">
        <v>225</v>
      </c>
      <c r="D595" s="44" t="s">
        <v>226</v>
      </c>
      <c r="E595" s="45" t="n">
        <v>13559</v>
      </c>
      <c r="F595" s="80" t="n">
        <v>13482</v>
      </c>
      <c r="G595" s="46" t="n">
        <f aca="false">F595/E595*100</f>
        <v>99.4321115126484</v>
      </c>
    </row>
    <row r="596" customFormat="false" ht="12.75" hidden="false" customHeight="false" outlineLevel="0" collapsed="false">
      <c r="A596" s="92"/>
      <c r="B596" s="263"/>
      <c r="C596" s="43" t="s">
        <v>294</v>
      </c>
      <c r="D596" s="44" t="s">
        <v>295</v>
      </c>
      <c r="E596" s="45" t="n">
        <v>1260</v>
      </c>
      <c r="F596" s="80" t="n">
        <v>1255</v>
      </c>
      <c r="G596" s="46" t="n">
        <f aca="false">F596/E596*100</f>
        <v>99.6031746031746</v>
      </c>
    </row>
    <row r="597" customFormat="false" ht="38.25" hidden="false" customHeight="false" outlineLevel="0" collapsed="false">
      <c r="A597" s="92"/>
      <c r="B597" s="263"/>
      <c r="C597" s="43" t="s">
        <v>298</v>
      </c>
      <c r="D597" s="44" t="s">
        <v>299</v>
      </c>
      <c r="E597" s="45" t="n">
        <v>1257</v>
      </c>
      <c r="F597" s="80" t="n">
        <v>1256</v>
      </c>
      <c r="G597" s="46" t="n">
        <f aca="false">F597/E597*100</f>
        <v>99.9204455051711</v>
      </c>
    </row>
    <row r="598" customFormat="false" ht="12.75" hidden="false" customHeight="false" outlineLevel="0" collapsed="false">
      <c r="A598" s="92"/>
      <c r="B598" s="263"/>
      <c r="C598" s="43" t="s">
        <v>269</v>
      </c>
      <c r="D598" s="44" t="s">
        <v>270</v>
      </c>
      <c r="E598" s="45" t="n">
        <v>363</v>
      </c>
      <c r="F598" s="80" t="n">
        <v>263</v>
      </c>
      <c r="G598" s="46" t="n">
        <f aca="false">F598/E598*100</f>
        <v>72.4517906336088</v>
      </c>
    </row>
    <row r="599" customFormat="false" ht="25.5" hidden="false" customHeight="false" outlineLevel="0" collapsed="false">
      <c r="A599" s="92"/>
      <c r="B599" s="263"/>
      <c r="C599" s="43" t="s">
        <v>306</v>
      </c>
      <c r="D599" s="44" t="s">
        <v>307</v>
      </c>
      <c r="E599" s="45" t="n">
        <v>820</v>
      </c>
      <c r="F599" s="80" t="n">
        <v>820</v>
      </c>
      <c r="G599" s="46" t="n">
        <f aca="false">F599/E599*100</f>
        <v>100</v>
      </c>
    </row>
    <row r="600" customFormat="false" ht="26.25" hidden="false" customHeight="false" outlineLevel="0" collapsed="false">
      <c r="A600" s="92"/>
      <c r="B600" s="267"/>
      <c r="C600" s="50" t="s">
        <v>308</v>
      </c>
      <c r="D600" s="30" t="s">
        <v>309</v>
      </c>
      <c r="E600" s="31" t="n">
        <v>150</v>
      </c>
      <c r="F600" s="32" t="n">
        <v>144</v>
      </c>
      <c r="G600" s="77" t="n">
        <f aca="false">F600/E600*100</f>
        <v>96</v>
      </c>
    </row>
    <row r="601" customFormat="false" ht="13.5" hidden="false" customHeight="false" outlineLevel="0" collapsed="false">
      <c r="A601" s="92"/>
      <c r="B601" s="269"/>
      <c r="C601" s="51"/>
      <c r="D601" s="52"/>
      <c r="E601" s="241"/>
      <c r="F601" s="241"/>
      <c r="G601" s="105"/>
    </row>
    <row r="602" customFormat="false" ht="12.75" hidden="false" customHeight="false" outlineLevel="0" collapsed="false">
      <c r="A602" s="92"/>
      <c r="B602" s="22" t="s">
        <v>340</v>
      </c>
      <c r="C602" s="23"/>
      <c r="D602" s="24" t="s">
        <v>17</v>
      </c>
      <c r="E602" s="41" t="n">
        <f aca="false">SUM(E603:E604)</f>
        <v>83810</v>
      </c>
      <c r="F602" s="41" t="n">
        <f aca="false">SUM(F603:F604)</f>
        <v>57477</v>
      </c>
      <c r="G602" s="27" t="n">
        <f aca="false">F602/E602*100</f>
        <v>68.580121703854</v>
      </c>
    </row>
    <row r="603" customFormat="false" ht="12.75" hidden="false" customHeight="false" outlineLevel="0" collapsed="false">
      <c r="A603" s="92"/>
      <c r="B603" s="40"/>
      <c r="C603" s="104" t="s">
        <v>251</v>
      </c>
      <c r="D603" s="44" t="s">
        <v>252</v>
      </c>
      <c r="E603" s="223" t="n">
        <v>81810</v>
      </c>
      <c r="F603" s="214" t="n">
        <v>57477</v>
      </c>
      <c r="G603" s="170" t="n">
        <f aca="false">F603/E603*100</f>
        <v>70.2566923359003</v>
      </c>
    </row>
    <row r="604" customFormat="false" ht="13.5" hidden="false" customHeight="false" outlineLevel="0" collapsed="false">
      <c r="A604" s="172"/>
      <c r="B604" s="28"/>
      <c r="C604" s="50" t="s">
        <v>225</v>
      </c>
      <c r="D604" s="30" t="s">
        <v>226</v>
      </c>
      <c r="E604" s="31" t="n">
        <v>2000</v>
      </c>
      <c r="F604" s="32" t="n">
        <v>0</v>
      </c>
      <c r="G604" s="101" t="s">
        <v>56</v>
      </c>
    </row>
    <row r="605" customFormat="false" ht="13.5" hidden="false" customHeight="false" outlineLevel="0" collapsed="false">
      <c r="A605" s="252"/>
      <c r="B605" s="253"/>
      <c r="C605" s="254"/>
      <c r="D605" s="255"/>
      <c r="E605" s="275"/>
      <c r="F605" s="275"/>
      <c r="G605" s="279"/>
    </row>
    <row r="606" customFormat="false" ht="13.5" hidden="false" customHeight="false" outlineLevel="0" collapsed="false">
      <c r="A606" s="14" t="s">
        <v>169</v>
      </c>
      <c r="B606" s="15"/>
      <c r="C606" s="16"/>
      <c r="D606" s="144" t="s">
        <v>170</v>
      </c>
      <c r="E606" s="55" t="n">
        <f aca="false">E614+E628+E631+E635+E642+E662+E665+E607+E611+E638</f>
        <v>3776914</v>
      </c>
      <c r="F606" s="55" t="n">
        <f aca="false">F614+F628+F631+F635+F642+F662+F665+F607+F611+F638</f>
        <v>3771108</v>
      </c>
      <c r="G606" s="85" t="n">
        <f aca="false">F606/E606*100</f>
        <v>99.8462766163063</v>
      </c>
    </row>
    <row r="607" customFormat="false" ht="12.75" hidden="false" customHeight="false" outlineLevel="0" collapsed="false">
      <c r="A607" s="21"/>
      <c r="B607" s="22" t="s">
        <v>341</v>
      </c>
      <c r="C607" s="23"/>
      <c r="D607" s="24" t="s">
        <v>342</v>
      </c>
      <c r="E607" s="25" t="n">
        <f aca="false">SUM(E608:E609)</f>
        <v>5100</v>
      </c>
      <c r="F607" s="25" t="n">
        <f aca="false">SUM(F608:F609)</f>
        <v>3600</v>
      </c>
      <c r="G607" s="27" t="n">
        <f aca="false">F607/E607*100</f>
        <v>70.5882352941177</v>
      </c>
    </row>
    <row r="608" customFormat="false" ht="51" hidden="false" customHeight="false" outlineLevel="0" collapsed="false">
      <c r="A608" s="21"/>
      <c r="B608" s="40"/>
      <c r="C608" s="43" t="n">
        <v>2830</v>
      </c>
      <c r="D608" s="60" t="s">
        <v>343</v>
      </c>
      <c r="E608" s="61" t="n">
        <v>3600</v>
      </c>
      <c r="F608" s="62" t="n">
        <v>3600</v>
      </c>
      <c r="G608" s="46" t="n">
        <f aca="false">F608/E608*100</f>
        <v>100</v>
      </c>
    </row>
    <row r="609" customFormat="false" ht="13.5" hidden="false" customHeight="false" outlineLevel="0" collapsed="false">
      <c r="A609" s="21"/>
      <c r="B609" s="28"/>
      <c r="C609" s="29" t="s">
        <v>225</v>
      </c>
      <c r="D609" s="30" t="s">
        <v>226</v>
      </c>
      <c r="E609" s="31" t="n">
        <v>1500</v>
      </c>
      <c r="F609" s="32" t="n">
        <v>0</v>
      </c>
      <c r="G609" s="101" t="s">
        <v>56</v>
      </c>
    </row>
    <row r="610" customFormat="false" ht="13.5" hidden="false" customHeight="false" outlineLevel="0" collapsed="false">
      <c r="A610" s="21"/>
      <c r="B610" s="51"/>
      <c r="C610" s="51"/>
      <c r="D610" s="52"/>
      <c r="E610" s="195"/>
      <c r="F610" s="195"/>
      <c r="G610" s="54"/>
    </row>
    <row r="611" customFormat="false" ht="12.75" hidden="false" customHeight="false" outlineLevel="0" collapsed="false">
      <c r="A611" s="21"/>
      <c r="B611" s="22" t="s">
        <v>344</v>
      </c>
      <c r="C611" s="23"/>
      <c r="D611" s="24" t="s">
        <v>345</v>
      </c>
      <c r="E611" s="25" t="n">
        <f aca="false">E612</f>
        <v>140652</v>
      </c>
      <c r="F611" s="25" t="n">
        <f aca="false">F612</f>
        <v>140652</v>
      </c>
      <c r="G611" s="27" t="n">
        <f aca="false">F611/E611*100</f>
        <v>100</v>
      </c>
    </row>
    <row r="612" customFormat="false" ht="24" hidden="false" customHeight="true" outlineLevel="0" collapsed="false">
      <c r="A612" s="21"/>
      <c r="B612" s="28"/>
      <c r="C612" s="29" t="s">
        <v>346</v>
      </c>
      <c r="D612" s="30" t="s">
        <v>347</v>
      </c>
      <c r="E612" s="31" t="n">
        <v>140652</v>
      </c>
      <c r="F612" s="32" t="n">
        <v>140652</v>
      </c>
      <c r="G612" s="33" t="n">
        <f aca="false">F612/E612*100</f>
        <v>100</v>
      </c>
    </row>
    <row r="613" customFormat="false" ht="13.5" hidden="false" customHeight="false" outlineLevel="0" collapsed="false">
      <c r="A613" s="21"/>
      <c r="B613" s="15"/>
      <c r="C613" s="16"/>
      <c r="D613" s="280"/>
      <c r="E613" s="102"/>
      <c r="F613" s="102"/>
      <c r="G613" s="281"/>
    </row>
    <row r="614" customFormat="false" ht="38.25" hidden="false" customHeight="false" outlineLevel="0" collapsed="false">
      <c r="A614" s="92"/>
      <c r="B614" s="22" t="s">
        <v>171</v>
      </c>
      <c r="C614" s="23"/>
      <c r="D614" s="24" t="s">
        <v>172</v>
      </c>
      <c r="E614" s="25" t="n">
        <f aca="false">SUM(E615:E626)</f>
        <v>2212723</v>
      </c>
      <c r="F614" s="25" t="n">
        <f aca="false">SUM(F615:F626)</f>
        <v>2212691</v>
      </c>
      <c r="G614" s="27" t="n">
        <f aca="false">F614/E614*100</f>
        <v>99.9985538180785</v>
      </c>
    </row>
    <row r="615" customFormat="false" ht="63.75" hidden="false" customHeight="false" outlineLevel="0" collapsed="false">
      <c r="A615" s="92"/>
      <c r="B615" s="40"/>
      <c r="C615" s="43" t="n">
        <v>2910</v>
      </c>
      <c r="D615" s="60" t="s">
        <v>348</v>
      </c>
      <c r="E615" s="61" t="n">
        <v>7833</v>
      </c>
      <c r="F615" s="62" t="n">
        <v>7833</v>
      </c>
      <c r="G615" s="46" t="n">
        <f aca="false">F615/E615*100</f>
        <v>100</v>
      </c>
    </row>
    <row r="616" customFormat="false" ht="12.75" hidden="false" customHeight="false" outlineLevel="0" collapsed="false">
      <c r="A616" s="92"/>
      <c r="B616" s="40"/>
      <c r="C616" s="104" t="s">
        <v>349</v>
      </c>
      <c r="D616" s="60" t="s">
        <v>350</v>
      </c>
      <c r="E616" s="61" t="n">
        <v>2126975</v>
      </c>
      <c r="F616" s="62" t="n">
        <v>2126949</v>
      </c>
      <c r="G616" s="46" t="n">
        <f aca="false">F616/E616*100</f>
        <v>99.998777606695</v>
      </c>
    </row>
    <row r="617" customFormat="false" ht="12.75" hidden="false" customHeight="false" outlineLevel="0" collapsed="false">
      <c r="A617" s="92"/>
      <c r="B617" s="40"/>
      <c r="C617" s="43" t="n">
        <v>4010</v>
      </c>
      <c r="D617" s="60" t="s">
        <v>245</v>
      </c>
      <c r="E617" s="61" t="n">
        <v>34960</v>
      </c>
      <c r="F617" s="62" t="n">
        <v>34960</v>
      </c>
      <c r="G617" s="46" t="n">
        <f aca="false">F617/E617*100</f>
        <v>100</v>
      </c>
    </row>
    <row r="618" customFormat="false" ht="12.75" hidden="false" customHeight="false" outlineLevel="0" collapsed="false">
      <c r="A618" s="92"/>
      <c r="B618" s="40"/>
      <c r="C618" s="43" t="n">
        <v>4110</v>
      </c>
      <c r="D618" s="60" t="s">
        <v>231</v>
      </c>
      <c r="E618" s="61" t="n">
        <v>27588</v>
      </c>
      <c r="F618" s="62" t="n">
        <v>27587</v>
      </c>
      <c r="G618" s="46" t="n">
        <f aca="false">F618/E618*100</f>
        <v>99.9963752356097</v>
      </c>
    </row>
    <row r="619" customFormat="false" ht="12.75" hidden="false" customHeight="false" outlineLevel="0" collapsed="false">
      <c r="A619" s="92"/>
      <c r="B619" s="40"/>
      <c r="C619" s="43" t="n">
        <v>4120</v>
      </c>
      <c r="D619" s="60" t="s">
        <v>248</v>
      </c>
      <c r="E619" s="61" t="n">
        <v>626</v>
      </c>
      <c r="F619" s="62" t="n">
        <v>626</v>
      </c>
      <c r="G619" s="46" t="n">
        <f aca="false">F619/E619*100</f>
        <v>100</v>
      </c>
    </row>
    <row r="620" customFormat="false" ht="12.75" hidden="false" customHeight="false" outlineLevel="0" collapsed="false">
      <c r="A620" s="92"/>
      <c r="B620" s="40"/>
      <c r="C620" s="43" t="s">
        <v>223</v>
      </c>
      <c r="D620" s="44" t="s">
        <v>224</v>
      </c>
      <c r="E620" s="61" t="n">
        <v>826</v>
      </c>
      <c r="F620" s="62" t="n">
        <v>825</v>
      </c>
      <c r="G620" s="46" t="n">
        <f aca="false">F620/E620*100</f>
        <v>99.8789346246973</v>
      </c>
    </row>
    <row r="621" customFormat="false" ht="12.75" hidden="false" customHeight="false" outlineLevel="0" collapsed="false">
      <c r="A621" s="92"/>
      <c r="B621" s="40"/>
      <c r="C621" s="81" t="s">
        <v>225</v>
      </c>
      <c r="D621" s="44" t="s">
        <v>226</v>
      </c>
      <c r="E621" s="61" t="n">
        <v>10986</v>
      </c>
      <c r="F621" s="62" t="n">
        <v>10985</v>
      </c>
      <c r="G621" s="46" t="n">
        <f aca="false">F621/E621*100</f>
        <v>99.9908975059166</v>
      </c>
    </row>
    <row r="622" customFormat="false" ht="38.25" hidden="false" customHeight="false" outlineLevel="0" collapsed="false">
      <c r="A622" s="92"/>
      <c r="B622" s="40"/>
      <c r="C622" s="43" t="s">
        <v>298</v>
      </c>
      <c r="D622" s="44" t="s">
        <v>299</v>
      </c>
      <c r="E622" s="61" t="n">
        <v>708</v>
      </c>
      <c r="F622" s="62" t="n">
        <v>708</v>
      </c>
      <c r="G622" s="46" t="n">
        <f aca="false">F622/E622*100</f>
        <v>100</v>
      </c>
    </row>
    <row r="623" customFormat="false" ht="12.75" hidden="false" customHeight="false" outlineLevel="0" collapsed="false">
      <c r="A623" s="92"/>
      <c r="B623" s="40"/>
      <c r="C623" s="81" t="s">
        <v>300</v>
      </c>
      <c r="D623" s="44" t="s">
        <v>301</v>
      </c>
      <c r="E623" s="61" t="n">
        <v>296</v>
      </c>
      <c r="F623" s="62" t="n">
        <v>295</v>
      </c>
      <c r="G623" s="46" t="n">
        <f aca="false">F623/E623*100</f>
        <v>99.6621621621622</v>
      </c>
    </row>
    <row r="624" customFormat="false" ht="12.75" hidden="false" customHeight="false" outlineLevel="0" collapsed="false">
      <c r="A624" s="92"/>
      <c r="B624" s="40"/>
      <c r="C624" s="81" t="s">
        <v>271</v>
      </c>
      <c r="D624" s="44" t="s">
        <v>21</v>
      </c>
      <c r="E624" s="61" t="n">
        <v>890</v>
      </c>
      <c r="F624" s="62" t="n">
        <v>889</v>
      </c>
      <c r="G624" s="46" t="n">
        <f aca="false">F624/E624*100</f>
        <v>99.8876404494382</v>
      </c>
    </row>
    <row r="625" customFormat="false" ht="25.5" hidden="false" customHeight="false" outlineLevel="0" collapsed="false">
      <c r="A625" s="92"/>
      <c r="B625" s="40"/>
      <c r="C625" s="81" t="s">
        <v>306</v>
      </c>
      <c r="D625" s="44" t="s">
        <v>307</v>
      </c>
      <c r="E625" s="61" t="n">
        <v>900</v>
      </c>
      <c r="F625" s="62" t="n">
        <v>900</v>
      </c>
      <c r="G625" s="46" t="n">
        <f aca="false">F625/E625*100</f>
        <v>100</v>
      </c>
    </row>
    <row r="626" customFormat="false" ht="26.25" hidden="false" customHeight="false" outlineLevel="0" collapsed="false">
      <c r="A626" s="92"/>
      <c r="B626" s="28"/>
      <c r="C626" s="179" t="s">
        <v>308</v>
      </c>
      <c r="D626" s="151" t="s">
        <v>309</v>
      </c>
      <c r="E626" s="152" t="n">
        <v>135</v>
      </c>
      <c r="F626" s="153" t="n">
        <v>134</v>
      </c>
      <c r="G626" s="33" t="n">
        <f aca="false">F626/E626*100</f>
        <v>99.2592592592593</v>
      </c>
    </row>
    <row r="627" customFormat="false" ht="13.5" hidden="false" customHeight="false" outlineLevel="0" collapsed="false">
      <c r="A627" s="92"/>
      <c r="B627" s="51"/>
      <c r="C627" s="51"/>
      <c r="D627" s="34"/>
      <c r="E627" s="53"/>
      <c r="F627" s="53"/>
      <c r="G627" s="107"/>
    </row>
    <row r="628" customFormat="false" ht="63.75" hidden="false" customHeight="false" outlineLevel="0" collapsed="false">
      <c r="A628" s="92"/>
      <c r="B628" s="22" t="s">
        <v>177</v>
      </c>
      <c r="C628" s="23"/>
      <c r="D628" s="24" t="s">
        <v>178</v>
      </c>
      <c r="E628" s="25" t="n">
        <f aca="false">E629</f>
        <v>16200</v>
      </c>
      <c r="F628" s="25" t="n">
        <f aca="false">F629</f>
        <v>15870</v>
      </c>
      <c r="G628" s="27" t="n">
        <f aca="false">F628/E628*100</f>
        <v>97.962962962963</v>
      </c>
    </row>
    <row r="629" customFormat="false" ht="13.5" hidden="false" customHeight="false" outlineLevel="0" collapsed="false">
      <c r="A629" s="92"/>
      <c r="B629" s="28"/>
      <c r="C629" s="29" t="s">
        <v>351</v>
      </c>
      <c r="D629" s="282" t="s">
        <v>352</v>
      </c>
      <c r="E629" s="31" t="n">
        <v>16200</v>
      </c>
      <c r="F629" s="32" t="n">
        <v>15870</v>
      </c>
      <c r="G629" s="33" t="n">
        <f aca="false">F629/E629*100</f>
        <v>97.962962962963</v>
      </c>
    </row>
    <row r="630" customFormat="false" ht="13.5" hidden="false" customHeight="false" outlineLevel="0" collapsed="false">
      <c r="A630" s="92"/>
      <c r="B630" s="51"/>
      <c r="C630" s="51"/>
      <c r="D630" s="34"/>
      <c r="E630" s="53"/>
      <c r="F630" s="53"/>
      <c r="G630" s="107"/>
    </row>
    <row r="631" customFormat="false" ht="25.5" hidden="false" customHeight="false" outlineLevel="0" collapsed="false">
      <c r="A631" s="92"/>
      <c r="B631" s="22" t="s">
        <v>179</v>
      </c>
      <c r="C631" s="23"/>
      <c r="D631" s="24" t="s">
        <v>180</v>
      </c>
      <c r="E631" s="25" t="n">
        <f aca="false">SUM(E632:E633)</f>
        <v>455164</v>
      </c>
      <c r="F631" s="25" t="n">
        <f aca="false">SUM(F632:F633)</f>
        <v>455155</v>
      </c>
      <c r="G631" s="27" t="n">
        <f aca="false">F631/E631*100</f>
        <v>99.9980226907225</v>
      </c>
    </row>
    <row r="632" customFormat="false" ht="12.75" hidden="false" customHeight="false" outlineLevel="0" collapsed="false">
      <c r="A632" s="92"/>
      <c r="B632" s="40"/>
      <c r="C632" s="104" t="s">
        <v>349</v>
      </c>
      <c r="D632" s="100" t="s">
        <v>350</v>
      </c>
      <c r="E632" s="168" t="n">
        <v>452965</v>
      </c>
      <c r="F632" s="169" t="n">
        <v>452956</v>
      </c>
      <c r="G632" s="170" t="n">
        <f aca="false">F632/E632*100</f>
        <v>99.9980130915192</v>
      </c>
    </row>
    <row r="633" customFormat="false" ht="13.5" hidden="false" customHeight="false" outlineLevel="0" collapsed="false">
      <c r="A633" s="92"/>
      <c r="B633" s="28"/>
      <c r="C633" s="179" t="s">
        <v>225</v>
      </c>
      <c r="D633" s="151" t="s">
        <v>226</v>
      </c>
      <c r="E633" s="152" t="n">
        <v>2199</v>
      </c>
      <c r="F633" s="153" t="n">
        <v>2199</v>
      </c>
      <c r="G633" s="33" t="n">
        <f aca="false">F633/E633*100</f>
        <v>100</v>
      </c>
    </row>
    <row r="634" customFormat="false" ht="13.5" hidden="false" customHeight="false" outlineLevel="0" collapsed="false">
      <c r="A634" s="92"/>
      <c r="B634" s="51"/>
      <c r="C634" s="51"/>
      <c r="D634" s="34"/>
      <c r="E634" s="53"/>
      <c r="F634" s="53"/>
      <c r="G634" s="107"/>
    </row>
    <row r="635" customFormat="false" ht="12.75" hidden="false" customHeight="false" outlineLevel="0" collapsed="false">
      <c r="A635" s="92"/>
      <c r="B635" s="22" t="s">
        <v>353</v>
      </c>
      <c r="C635" s="23"/>
      <c r="D635" s="24" t="s">
        <v>354</v>
      </c>
      <c r="E635" s="25" t="n">
        <f aca="false">E636</f>
        <v>137598</v>
      </c>
      <c r="F635" s="25" t="n">
        <f aca="false">F636</f>
        <v>137598</v>
      </c>
      <c r="G635" s="27" t="n">
        <f aca="false">F635/E635*100</f>
        <v>100</v>
      </c>
    </row>
    <row r="636" customFormat="false" ht="13.5" hidden="false" customHeight="false" outlineLevel="0" collapsed="false">
      <c r="A636" s="92"/>
      <c r="B636" s="28"/>
      <c r="C636" s="29" t="s">
        <v>349</v>
      </c>
      <c r="D636" s="282" t="s">
        <v>350</v>
      </c>
      <c r="E636" s="31" t="n">
        <v>137598</v>
      </c>
      <c r="F636" s="32" t="n">
        <v>137598</v>
      </c>
      <c r="G636" s="33" t="n">
        <f aca="false">F636/E636*100</f>
        <v>100</v>
      </c>
    </row>
    <row r="637" customFormat="false" ht="13.5" hidden="false" customHeight="false" outlineLevel="0" collapsed="false">
      <c r="A637" s="92"/>
      <c r="B637" s="51"/>
      <c r="C637" s="51"/>
      <c r="D637" s="34"/>
      <c r="E637" s="53"/>
      <c r="F637" s="53"/>
      <c r="G637" s="54"/>
    </row>
    <row r="638" customFormat="false" ht="12.75" hidden="false" customHeight="false" outlineLevel="0" collapsed="false">
      <c r="A638" s="92"/>
      <c r="B638" s="22" t="s">
        <v>181</v>
      </c>
      <c r="C638" s="23"/>
      <c r="D638" s="24" t="s">
        <v>182</v>
      </c>
      <c r="E638" s="25" t="n">
        <f aca="false">SUM(E639:E640)</f>
        <v>157715</v>
      </c>
      <c r="F638" s="25" t="n">
        <f aca="false">SUM(F639:F640)</f>
        <v>153880</v>
      </c>
      <c r="G638" s="27" t="n">
        <f aca="false">F638/E638*100</f>
        <v>97.5683986938465</v>
      </c>
    </row>
    <row r="639" customFormat="false" ht="63.75" hidden="false" customHeight="false" outlineLevel="0" collapsed="false">
      <c r="A639" s="92"/>
      <c r="B639" s="40"/>
      <c r="C639" s="43" t="n">
        <v>2910</v>
      </c>
      <c r="D639" s="60" t="s">
        <v>348</v>
      </c>
      <c r="E639" s="168" t="n">
        <v>2715</v>
      </c>
      <c r="F639" s="169" t="n">
        <v>2714</v>
      </c>
      <c r="G639" s="170" t="n">
        <f aca="false">F639/E639*100</f>
        <v>99.963167587477</v>
      </c>
    </row>
    <row r="640" customFormat="false" ht="13.5" hidden="false" customHeight="false" outlineLevel="0" collapsed="false">
      <c r="A640" s="92"/>
      <c r="B640" s="28"/>
      <c r="C640" s="29" t="s">
        <v>349</v>
      </c>
      <c r="D640" s="282" t="s">
        <v>350</v>
      </c>
      <c r="E640" s="31" t="n">
        <v>155000</v>
      </c>
      <c r="F640" s="32" t="n">
        <v>151166</v>
      </c>
      <c r="G640" s="33" t="n">
        <f aca="false">F640/E640*100</f>
        <v>97.5264516129032</v>
      </c>
    </row>
    <row r="641" customFormat="false" ht="13.5" hidden="false" customHeight="false" outlineLevel="0" collapsed="false">
      <c r="A641" s="92"/>
      <c r="B641" s="51"/>
      <c r="C641" s="51"/>
      <c r="D641" s="34"/>
      <c r="E641" s="53"/>
      <c r="F641" s="53"/>
      <c r="G641" s="107"/>
    </row>
    <row r="642" customFormat="false" ht="12.75" hidden="false" customHeight="false" outlineLevel="0" collapsed="false">
      <c r="A642" s="92"/>
      <c r="B642" s="22" t="s">
        <v>183</v>
      </c>
      <c r="C642" s="23"/>
      <c r="D642" s="24" t="s">
        <v>184</v>
      </c>
      <c r="E642" s="25" t="n">
        <f aca="false">SUM(E643:E660)</f>
        <v>411676</v>
      </c>
      <c r="F642" s="25" t="n">
        <f aca="false">SUM(F643:F660)</f>
        <v>411592</v>
      </c>
      <c r="G642" s="27" t="n">
        <f aca="false">F642/E642*100</f>
        <v>99.9795956043102</v>
      </c>
    </row>
    <row r="643" customFormat="false" ht="12.75" hidden="false" customHeight="false" outlineLevel="0" collapsed="false">
      <c r="A643" s="92"/>
      <c r="B643" s="40"/>
      <c r="C643" s="43" t="n">
        <v>3020</v>
      </c>
      <c r="D643" s="264" t="s">
        <v>243</v>
      </c>
      <c r="E643" s="162" t="n">
        <v>1922</v>
      </c>
      <c r="F643" s="163" t="n">
        <v>1922</v>
      </c>
      <c r="G643" s="227" t="n">
        <f aca="false">F643/E643*100</f>
        <v>100</v>
      </c>
    </row>
    <row r="644" customFormat="false" ht="12.75" hidden="false" customHeight="false" outlineLevel="0" collapsed="false">
      <c r="A644" s="92"/>
      <c r="B644" s="40"/>
      <c r="C644" s="43" t="n">
        <v>4010</v>
      </c>
      <c r="D644" s="60" t="s">
        <v>245</v>
      </c>
      <c r="E644" s="61" t="n">
        <v>286449</v>
      </c>
      <c r="F644" s="62" t="n">
        <v>286448</v>
      </c>
      <c r="G644" s="46" t="n">
        <f aca="false">F644/E644*100</f>
        <v>99.9996508977165</v>
      </c>
    </row>
    <row r="645" customFormat="false" ht="12.75" hidden="false" customHeight="false" outlineLevel="0" collapsed="false">
      <c r="A645" s="92"/>
      <c r="B645" s="40"/>
      <c r="C645" s="43" t="s">
        <v>284</v>
      </c>
      <c r="D645" s="60" t="s">
        <v>285</v>
      </c>
      <c r="E645" s="61" t="n">
        <v>17873</v>
      </c>
      <c r="F645" s="62" t="n">
        <v>17872</v>
      </c>
      <c r="G645" s="46" t="n">
        <f aca="false">F645/E645*100</f>
        <v>99.9944049683881</v>
      </c>
    </row>
    <row r="646" customFormat="false" ht="12.75" hidden="false" customHeight="false" outlineLevel="0" collapsed="false">
      <c r="A646" s="92"/>
      <c r="B646" s="40"/>
      <c r="C646" s="43" t="n">
        <v>4110</v>
      </c>
      <c r="D646" s="60" t="s">
        <v>231</v>
      </c>
      <c r="E646" s="61" t="n">
        <v>48101</v>
      </c>
      <c r="F646" s="62" t="n">
        <v>48090</v>
      </c>
      <c r="G646" s="46" t="n">
        <f aca="false">F646/E646*100</f>
        <v>99.9771314525686</v>
      </c>
    </row>
    <row r="647" customFormat="false" ht="12.75" hidden="false" customHeight="false" outlineLevel="0" collapsed="false">
      <c r="A647" s="92"/>
      <c r="B647" s="40"/>
      <c r="C647" s="43" t="n">
        <v>4120</v>
      </c>
      <c r="D647" s="60" t="s">
        <v>248</v>
      </c>
      <c r="E647" s="61" t="n">
        <v>7156</v>
      </c>
      <c r="F647" s="62" t="n">
        <v>7146</v>
      </c>
      <c r="G647" s="46" t="n">
        <f aca="false">F647/E647*100</f>
        <v>99.8602571268865</v>
      </c>
    </row>
    <row r="648" customFormat="false" ht="12.75" hidden="false" customHeight="false" outlineLevel="0" collapsed="false">
      <c r="A648" s="92"/>
      <c r="B648" s="40"/>
      <c r="C648" s="43" t="s">
        <v>232</v>
      </c>
      <c r="D648" s="60" t="s">
        <v>222</v>
      </c>
      <c r="E648" s="61" t="n">
        <v>200</v>
      </c>
      <c r="F648" s="62" t="n">
        <v>200</v>
      </c>
      <c r="G648" s="46" t="n">
        <f aca="false">F648/E648*100</f>
        <v>100</v>
      </c>
    </row>
    <row r="649" customFormat="false" ht="12.75" hidden="false" customHeight="false" outlineLevel="0" collapsed="false">
      <c r="A649" s="92"/>
      <c r="B649" s="40"/>
      <c r="C649" s="43" t="s">
        <v>223</v>
      </c>
      <c r="D649" s="44" t="s">
        <v>224</v>
      </c>
      <c r="E649" s="61" t="n">
        <v>14416</v>
      </c>
      <c r="F649" s="62" t="n">
        <v>14416</v>
      </c>
      <c r="G649" s="46" t="n">
        <f aca="false">F649/E649*100</f>
        <v>100</v>
      </c>
    </row>
    <row r="650" customFormat="false" ht="25.5" hidden="false" customHeight="false" outlineLevel="0" collapsed="false">
      <c r="A650" s="92"/>
      <c r="B650" s="40"/>
      <c r="C650" s="43" t="n">
        <v>4230</v>
      </c>
      <c r="D650" s="264" t="s">
        <v>320</v>
      </c>
      <c r="E650" s="61" t="n">
        <v>100</v>
      </c>
      <c r="F650" s="62" t="n">
        <v>100</v>
      </c>
      <c r="G650" s="46" t="n">
        <f aca="false">F650/E650*100</f>
        <v>100</v>
      </c>
    </row>
    <row r="651" customFormat="false" ht="14.25" hidden="false" customHeight="true" outlineLevel="0" collapsed="false">
      <c r="A651" s="92"/>
      <c r="B651" s="40"/>
      <c r="C651" s="81" t="s">
        <v>290</v>
      </c>
      <c r="D651" s="66" t="s">
        <v>291</v>
      </c>
      <c r="E651" s="61" t="n">
        <v>585</v>
      </c>
      <c r="F651" s="62" t="n">
        <v>584</v>
      </c>
      <c r="G651" s="46" t="n">
        <f aca="false">F651/E651*100</f>
        <v>99.8290598290598</v>
      </c>
    </row>
    <row r="652" customFormat="false" ht="14.25" hidden="false" customHeight="true" outlineLevel="0" collapsed="false">
      <c r="A652" s="92"/>
      <c r="B652" s="40"/>
      <c r="C652" s="81" t="s">
        <v>249</v>
      </c>
      <c r="D652" s="66" t="s">
        <v>250</v>
      </c>
      <c r="E652" s="61" t="n">
        <v>363</v>
      </c>
      <c r="F652" s="62" t="n">
        <v>362</v>
      </c>
      <c r="G652" s="46" t="n">
        <f aca="false">F652/E652*100</f>
        <v>99.7245179063361</v>
      </c>
    </row>
    <row r="653" customFormat="false" ht="14.25" hidden="false" customHeight="true" outlineLevel="0" collapsed="false">
      <c r="A653" s="92"/>
      <c r="B653" s="40"/>
      <c r="C653" s="81" t="s">
        <v>251</v>
      </c>
      <c r="D653" s="66" t="s">
        <v>252</v>
      </c>
      <c r="E653" s="61" t="n">
        <v>200</v>
      </c>
      <c r="F653" s="62" t="n">
        <v>200</v>
      </c>
      <c r="G653" s="46" t="n">
        <f aca="false">F653/E653*100</f>
        <v>100</v>
      </c>
    </row>
    <row r="654" customFormat="false" ht="12.75" hidden="false" customHeight="false" outlineLevel="0" collapsed="false">
      <c r="A654" s="92"/>
      <c r="B654" s="40"/>
      <c r="C654" s="81" t="s">
        <v>225</v>
      </c>
      <c r="D654" s="66" t="s">
        <v>226</v>
      </c>
      <c r="E654" s="61" t="n">
        <v>15568</v>
      </c>
      <c r="F654" s="62" t="n">
        <v>15524</v>
      </c>
      <c r="G654" s="46" t="n">
        <f aca="false">F654/E654*100</f>
        <v>99.7173689619733</v>
      </c>
    </row>
    <row r="655" customFormat="false" ht="38.25" hidden="false" customHeight="false" outlineLevel="0" collapsed="false">
      <c r="A655" s="92"/>
      <c r="B655" s="40"/>
      <c r="C655" s="43" t="s">
        <v>298</v>
      </c>
      <c r="D655" s="44" t="s">
        <v>299</v>
      </c>
      <c r="E655" s="61" t="n">
        <v>1520</v>
      </c>
      <c r="F655" s="62" t="n">
        <v>1509</v>
      </c>
      <c r="G655" s="46" t="n">
        <f aca="false">F655/E655*100</f>
        <v>99.2763157894737</v>
      </c>
    </row>
    <row r="656" customFormat="false" ht="12.75" hidden="false" customHeight="false" outlineLevel="0" collapsed="false">
      <c r="A656" s="92"/>
      <c r="B656" s="40"/>
      <c r="C656" s="43" t="s">
        <v>300</v>
      </c>
      <c r="D656" s="44" t="s">
        <v>301</v>
      </c>
      <c r="E656" s="61" t="n">
        <v>392</v>
      </c>
      <c r="F656" s="62" t="n">
        <v>392</v>
      </c>
      <c r="G656" s="46" t="n">
        <f aca="false">F656/E656*100</f>
        <v>100</v>
      </c>
    </row>
    <row r="657" customFormat="false" ht="14.25" hidden="false" customHeight="true" outlineLevel="0" collapsed="false">
      <c r="A657" s="92"/>
      <c r="B657" s="40"/>
      <c r="C657" s="81" t="s">
        <v>304</v>
      </c>
      <c r="D657" s="66" t="s">
        <v>305</v>
      </c>
      <c r="E657" s="61" t="n">
        <v>8557</v>
      </c>
      <c r="F657" s="62" t="n">
        <v>8557</v>
      </c>
      <c r="G657" s="46" t="n">
        <f aca="false">F657/E657*100</f>
        <v>100</v>
      </c>
    </row>
    <row r="658" customFormat="false" ht="25.5" hidden="false" customHeight="false" outlineLevel="0" collapsed="false">
      <c r="A658" s="92"/>
      <c r="B658" s="40"/>
      <c r="C658" s="81" t="s">
        <v>306</v>
      </c>
      <c r="D658" s="66" t="s">
        <v>307</v>
      </c>
      <c r="E658" s="61" t="n">
        <v>1593</v>
      </c>
      <c r="F658" s="62" t="n">
        <v>1593</v>
      </c>
      <c r="G658" s="46" t="n">
        <f aca="false">F658/E658*100</f>
        <v>100</v>
      </c>
    </row>
    <row r="659" customFormat="false" ht="25.5" hidden="false" customHeight="false" outlineLevel="0" collapsed="false">
      <c r="A659" s="92"/>
      <c r="B659" s="40"/>
      <c r="C659" s="104" t="s">
        <v>235</v>
      </c>
      <c r="D659" s="60" t="s">
        <v>236</v>
      </c>
      <c r="E659" s="61" t="n">
        <v>1000</v>
      </c>
      <c r="F659" s="62" t="n">
        <v>996</v>
      </c>
      <c r="G659" s="48" t="n">
        <f aca="false">F659/E659*100</f>
        <v>99.6</v>
      </c>
    </row>
    <row r="660" customFormat="false" ht="26.25" hidden="false" customHeight="false" outlineLevel="0" collapsed="false">
      <c r="A660" s="92"/>
      <c r="B660" s="28"/>
      <c r="C660" s="29" t="s">
        <v>308</v>
      </c>
      <c r="D660" s="30" t="s">
        <v>309</v>
      </c>
      <c r="E660" s="31" t="n">
        <v>5681</v>
      </c>
      <c r="F660" s="32" t="n">
        <v>5681</v>
      </c>
      <c r="G660" s="33" t="n">
        <f aca="false">F660/E660*100</f>
        <v>100</v>
      </c>
    </row>
    <row r="661" customFormat="false" ht="13.5" hidden="false" customHeight="false" outlineLevel="0" collapsed="false">
      <c r="A661" s="92"/>
      <c r="B661" s="51"/>
      <c r="C661" s="51"/>
      <c r="D661" s="34"/>
      <c r="E661" s="53"/>
      <c r="F661" s="53"/>
      <c r="G661" s="107"/>
    </row>
    <row r="662" customFormat="false" ht="12.75" hidden="false" customHeight="true" outlineLevel="0" collapsed="false">
      <c r="A662" s="92"/>
      <c r="B662" s="22" t="s">
        <v>185</v>
      </c>
      <c r="C662" s="23"/>
      <c r="D662" s="24" t="s">
        <v>186</v>
      </c>
      <c r="E662" s="25" t="n">
        <f aca="false">E663</f>
        <v>52086</v>
      </c>
      <c r="F662" s="25" t="n">
        <f aca="false">F663</f>
        <v>52085</v>
      </c>
      <c r="G662" s="27" t="n">
        <f aca="false">F662/E662*100</f>
        <v>99.998080098299</v>
      </c>
    </row>
    <row r="663" customFormat="false" ht="13.5" hidden="false" customHeight="false" outlineLevel="0" collapsed="false">
      <c r="A663" s="92"/>
      <c r="B663" s="28"/>
      <c r="C663" s="29" t="s">
        <v>225</v>
      </c>
      <c r="D663" s="282" t="s">
        <v>226</v>
      </c>
      <c r="E663" s="31" t="n">
        <v>52086</v>
      </c>
      <c r="F663" s="32" t="n">
        <v>52085</v>
      </c>
      <c r="G663" s="33" t="n">
        <f aca="false">F663/E663*100</f>
        <v>99.998080098299</v>
      </c>
    </row>
    <row r="664" customFormat="false" ht="13.5" hidden="false" customHeight="false" outlineLevel="0" collapsed="false">
      <c r="A664" s="92"/>
      <c r="B664" s="51"/>
      <c r="C664" s="51"/>
      <c r="D664" s="34"/>
      <c r="E664" s="53"/>
      <c r="F664" s="53"/>
      <c r="G664" s="107"/>
    </row>
    <row r="665" customFormat="false" ht="12.75" hidden="false" customHeight="false" outlineLevel="0" collapsed="false">
      <c r="A665" s="92"/>
      <c r="B665" s="22" t="s">
        <v>187</v>
      </c>
      <c r="C665" s="23"/>
      <c r="D665" s="24" t="s">
        <v>17</v>
      </c>
      <c r="E665" s="25" t="n">
        <f aca="false">SUM(E666:E667)</f>
        <v>188000</v>
      </c>
      <c r="F665" s="25" t="n">
        <f aca="false">SUM(F666:F667)</f>
        <v>187985</v>
      </c>
      <c r="G665" s="27" t="n">
        <f aca="false">F665/E665*100</f>
        <v>99.9920212765958</v>
      </c>
    </row>
    <row r="666" customFormat="false" ht="12.75" hidden="false" customHeight="false" outlineLevel="0" collapsed="false">
      <c r="A666" s="92"/>
      <c r="B666" s="40"/>
      <c r="C666" s="104" t="s">
        <v>349</v>
      </c>
      <c r="D666" s="100" t="s">
        <v>350</v>
      </c>
      <c r="E666" s="168" t="n">
        <v>184500</v>
      </c>
      <c r="F666" s="169" t="n">
        <v>184485</v>
      </c>
      <c r="G666" s="170" t="n">
        <f aca="false">F666/E666*100</f>
        <v>99.9918699186992</v>
      </c>
    </row>
    <row r="667" customFormat="false" ht="13.5" hidden="false" customHeight="false" outlineLevel="0" collapsed="false">
      <c r="A667" s="172"/>
      <c r="B667" s="28"/>
      <c r="C667" s="29" t="s">
        <v>223</v>
      </c>
      <c r="D667" s="282" t="s">
        <v>224</v>
      </c>
      <c r="E667" s="31" t="n">
        <v>3500</v>
      </c>
      <c r="F667" s="32" t="n">
        <v>3500</v>
      </c>
      <c r="G667" s="33" t="n">
        <f aca="false">F667/E667*100</f>
        <v>100</v>
      </c>
    </row>
    <row r="668" customFormat="false" ht="13.5" hidden="false" customHeight="false" outlineLevel="0" collapsed="false">
      <c r="A668" s="92"/>
      <c r="B668" s="51"/>
      <c r="C668" s="51"/>
      <c r="D668" s="34"/>
      <c r="E668" s="53"/>
      <c r="F668" s="53"/>
      <c r="G668" s="107"/>
    </row>
    <row r="669" customFormat="false" ht="13.5" hidden="false" customHeight="false" outlineLevel="0" collapsed="false">
      <c r="A669" s="14" t="s">
        <v>188</v>
      </c>
      <c r="B669" s="86"/>
      <c r="C669" s="87"/>
      <c r="D669" s="144" t="s">
        <v>189</v>
      </c>
      <c r="E669" s="18" t="n">
        <f aca="false">E670+E673</f>
        <v>259737</v>
      </c>
      <c r="F669" s="18" t="n">
        <f aca="false">F670+F673</f>
        <v>242814</v>
      </c>
      <c r="G669" s="20" t="n">
        <f aca="false">F669/E669*100</f>
        <v>93.4845632312686</v>
      </c>
    </row>
    <row r="670" customFormat="false" ht="12.75" hidden="false" customHeight="false" outlineLevel="0" collapsed="false">
      <c r="A670" s="21"/>
      <c r="B670" s="22" t="s">
        <v>190</v>
      </c>
      <c r="C670" s="23"/>
      <c r="D670" s="24" t="s">
        <v>191</v>
      </c>
      <c r="E670" s="41" t="n">
        <f aca="false">SUM(E671:E671)</f>
        <v>197737</v>
      </c>
      <c r="F670" s="41" t="n">
        <f aca="false">SUM(F671:F671)</f>
        <v>181138</v>
      </c>
      <c r="G670" s="27" t="n">
        <f aca="false">F670/E670*100</f>
        <v>91.6055164182728</v>
      </c>
    </row>
    <row r="671" customFormat="false" ht="13.5" hidden="false" customHeight="false" outlineLevel="0" collapsed="false">
      <c r="A671" s="21"/>
      <c r="B671" s="28"/>
      <c r="C671" s="50" t="s">
        <v>355</v>
      </c>
      <c r="D671" s="151" t="s">
        <v>356</v>
      </c>
      <c r="E671" s="31" t="n">
        <v>197737</v>
      </c>
      <c r="F671" s="32" t="n">
        <v>181138</v>
      </c>
      <c r="G671" s="33" t="n">
        <f aca="false">F671/E671*100</f>
        <v>91.6055164182728</v>
      </c>
    </row>
    <row r="672" customFormat="false" ht="13.5" hidden="false" customHeight="false" outlineLevel="0" collapsed="false">
      <c r="A672" s="21"/>
      <c r="B672" s="283"/>
      <c r="C672" s="224"/>
      <c r="D672" s="36"/>
      <c r="E672" s="284"/>
      <c r="F672" s="38"/>
      <c r="G672" s="78"/>
    </row>
    <row r="673" customFormat="false" ht="12.75" hidden="false" customHeight="false" outlineLevel="0" collapsed="false">
      <c r="A673" s="92"/>
      <c r="B673" s="22" t="s">
        <v>192</v>
      </c>
      <c r="C673" s="23"/>
      <c r="D673" s="24" t="s">
        <v>193</v>
      </c>
      <c r="E673" s="41" t="n">
        <f aca="false">SUM(E674:E687)</f>
        <v>62000</v>
      </c>
      <c r="F673" s="41" t="n">
        <f aca="false">SUM(F674:F687)</f>
        <v>61676</v>
      </c>
      <c r="G673" s="174" t="n">
        <f aca="false">F673/E673*100</f>
        <v>99.4774193548387</v>
      </c>
    </row>
    <row r="674" customFormat="false" ht="12.75" hidden="false" customHeight="false" outlineLevel="0" collapsed="false">
      <c r="A674" s="92"/>
      <c r="B674" s="40"/>
      <c r="C674" s="43" t="n">
        <v>4010</v>
      </c>
      <c r="D674" s="60" t="s">
        <v>245</v>
      </c>
      <c r="E674" s="45" t="n">
        <v>19797</v>
      </c>
      <c r="F674" s="80" t="n">
        <v>19797</v>
      </c>
      <c r="G674" s="185" t="n">
        <f aca="false">F674/E674*100</f>
        <v>100</v>
      </c>
    </row>
    <row r="675" customFormat="false" ht="12.75" hidden="false" customHeight="false" outlineLevel="0" collapsed="false">
      <c r="A675" s="92"/>
      <c r="B675" s="40"/>
      <c r="C675" s="43" t="n">
        <v>4040</v>
      </c>
      <c r="D675" s="60" t="s">
        <v>285</v>
      </c>
      <c r="E675" s="45" t="n">
        <v>1555</v>
      </c>
      <c r="F675" s="80" t="n">
        <v>1554</v>
      </c>
      <c r="G675" s="185" t="n">
        <f aca="false">F675/E675*100</f>
        <v>99.935691318328</v>
      </c>
    </row>
    <row r="676" customFormat="false" ht="12.75" hidden="false" customHeight="false" outlineLevel="0" collapsed="false">
      <c r="A676" s="92"/>
      <c r="B676" s="40"/>
      <c r="C676" s="43" t="n">
        <v>4110</v>
      </c>
      <c r="D676" s="60" t="s">
        <v>231</v>
      </c>
      <c r="E676" s="45" t="n">
        <v>3299</v>
      </c>
      <c r="F676" s="80" t="n">
        <v>3236</v>
      </c>
      <c r="G676" s="185" t="n">
        <f aca="false">F676/E676*100</f>
        <v>98.0903304031525</v>
      </c>
    </row>
    <row r="677" customFormat="false" ht="12.75" hidden="false" customHeight="false" outlineLevel="0" collapsed="false">
      <c r="A677" s="92"/>
      <c r="B677" s="40"/>
      <c r="C677" s="43" t="n">
        <v>4120</v>
      </c>
      <c r="D677" s="60" t="s">
        <v>248</v>
      </c>
      <c r="E677" s="45" t="n">
        <v>533</v>
      </c>
      <c r="F677" s="80" t="n">
        <v>522</v>
      </c>
      <c r="G677" s="185" t="n">
        <f aca="false">F677/E677*100</f>
        <v>97.9362101313321</v>
      </c>
    </row>
    <row r="678" customFormat="false" ht="12.75" hidden="false" customHeight="false" outlineLevel="0" collapsed="false">
      <c r="A678" s="92"/>
      <c r="B678" s="40"/>
      <c r="C678" s="43" t="s">
        <v>232</v>
      </c>
      <c r="D678" s="60" t="s">
        <v>222</v>
      </c>
      <c r="E678" s="61" t="n">
        <v>413</v>
      </c>
      <c r="F678" s="62" t="n">
        <v>300</v>
      </c>
      <c r="G678" s="46" t="n">
        <f aca="false">F678/E678*100</f>
        <v>72.6392251815981</v>
      </c>
    </row>
    <row r="679" customFormat="false" ht="12.75" hidden="false" customHeight="false" outlineLevel="0" collapsed="false">
      <c r="A679" s="92"/>
      <c r="B679" s="40"/>
      <c r="C679" s="43" t="n">
        <v>4210</v>
      </c>
      <c r="D679" s="66" t="s">
        <v>224</v>
      </c>
      <c r="E679" s="45" t="n">
        <v>25466</v>
      </c>
      <c r="F679" s="80" t="n">
        <v>25387</v>
      </c>
      <c r="G679" s="185" t="n">
        <f aca="false">F679/E679*100</f>
        <v>99.6897824550381</v>
      </c>
    </row>
    <row r="680" customFormat="false" ht="12.75" hidden="false" customHeight="false" outlineLevel="0" collapsed="false">
      <c r="A680" s="92"/>
      <c r="B680" s="40"/>
      <c r="C680" s="43" t="n">
        <v>4260</v>
      </c>
      <c r="D680" s="60" t="s">
        <v>283</v>
      </c>
      <c r="E680" s="45" t="n">
        <v>5609</v>
      </c>
      <c r="F680" s="80" t="n">
        <v>5609</v>
      </c>
      <c r="G680" s="185" t="n">
        <f aca="false">F680/E680*100</f>
        <v>100</v>
      </c>
    </row>
    <row r="681" customFormat="false" ht="12.75" hidden="false" customHeight="false" outlineLevel="0" collapsed="false">
      <c r="A681" s="92"/>
      <c r="B681" s="40"/>
      <c r="C681" s="65" t="n">
        <v>4280</v>
      </c>
      <c r="D681" s="44" t="s">
        <v>252</v>
      </c>
      <c r="E681" s="45" t="n">
        <v>50</v>
      </c>
      <c r="F681" s="80" t="n">
        <v>50</v>
      </c>
      <c r="G681" s="185" t="n">
        <f aca="false">F681/E681*100</f>
        <v>100</v>
      </c>
    </row>
    <row r="682" customFormat="false" ht="12.75" hidden="false" customHeight="false" outlineLevel="0" collapsed="false">
      <c r="A682" s="92"/>
      <c r="B682" s="40"/>
      <c r="C682" s="43" t="n">
        <v>4300</v>
      </c>
      <c r="D682" s="60" t="s">
        <v>226</v>
      </c>
      <c r="E682" s="45" t="n">
        <v>1660</v>
      </c>
      <c r="F682" s="80" t="n">
        <v>1659</v>
      </c>
      <c r="G682" s="185" t="n">
        <f aca="false">F682/E682*100</f>
        <v>99.9397590361446</v>
      </c>
    </row>
    <row r="683" customFormat="false" ht="12.75" hidden="false" customHeight="false" outlineLevel="0" collapsed="false">
      <c r="A683" s="92"/>
      <c r="B683" s="40"/>
      <c r="C683" s="43" t="n">
        <v>4350</v>
      </c>
      <c r="D683" s="66" t="s">
        <v>295</v>
      </c>
      <c r="E683" s="45" t="n">
        <v>539</v>
      </c>
      <c r="F683" s="80" t="n">
        <v>538</v>
      </c>
      <c r="G683" s="185" t="n">
        <f aca="false">F683/E683*100</f>
        <v>99.8144712430427</v>
      </c>
    </row>
    <row r="684" customFormat="false" ht="38.25" hidden="false" customHeight="false" outlineLevel="0" collapsed="false">
      <c r="A684" s="92"/>
      <c r="B684" s="40"/>
      <c r="C684" s="43" t="n">
        <v>4370</v>
      </c>
      <c r="D684" s="60" t="s">
        <v>299</v>
      </c>
      <c r="E684" s="45" t="n">
        <v>650</v>
      </c>
      <c r="F684" s="80" t="n">
        <v>636</v>
      </c>
      <c r="G684" s="185" t="n">
        <f aca="false">F684/E684*100</f>
        <v>97.8461538461539</v>
      </c>
    </row>
    <row r="685" customFormat="false" ht="12.75" hidden="false" customHeight="false" outlineLevel="0" collapsed="false">
      <c r="A685" s="92"/>
      <c r="B685" s="40"/>
      <c r="C685" s="81" t="s">
        <v>233</v>
      </c>
      <c r="D685" s="149" t="s">
        <v>357</v>
      </c>
      <c r="E685" s="45" t="n">
        <v>1181</v>
      </c>
      <c r="F685" s="80" t="n">
        <v>1181</v>
      </c>
      <c r="G685" s="185" t="n">
        <f aca="false">F685/E685*100</f>
        <v>100</v>
      </c>
    </row>
    <row r="686" customFormat="false" ht="15.75" hidden="false" customHeight="true" outlineLevel="0" collapsed="false">
      <c r="A686" s="92"/>
      <c r="B686" s="40"/>
      <c r="C686" s="43" t="n">
        <v>4440</v>
      </c>
      <c r="D686" s="60" t="s">
        <v>305</v>
      </c>
      <c r="E686" s="45" t="n">
        <v>1048</v>
      </c>
      <c r="F686" s="80" t="n">
        <v>1048</v>
      </c>
      <c r="G686" s="185" t="n">
        <f aca="false">F686/E686*100</f>
        <v>100</v>
      </c>
    </row>
    <row r="687" customFormat="false" ht="26.25" hidden="false" customHeight="false" outlineLevel="0" collapsed="false">
      <c r="A687" s="95"/>
      <c r="B687" s="267"/>
      <c r="C687" s="50" t="s">
        <v>235</v>
      </c>
      <c r="D687" s="30" t="s">
        <v>236</v>
      </c>
      <c r="E687" s="31" t="n">
        <v>200</v>
      </c>
      <c r="F687" s="32" t="n">
        <v>159</v>
      </c>
      <c r="G687" s="186" t="n">
        <f aca="false">F687/E687*100</f>
        <v>79.5</v>
      </c>
    </row>
    <row r="688" customFormat="false" ht="13.5" hidden="false" customHeight="false" outlineLevel="0" collapsed="false">
      <c r="A688" s="252"/>
      <c r="B688" s="253"/>
      <c r="C688" s="254"/>
      <c r="D688" s="255"/>
      <c r="E688" s="275"/>
      <c r="F688" s="275"/>
      <c r="G688" s="279"/>
    </row>
    <row r="689" customFormat="false" ht="13.5" hidden="false" customHeight="false" outlineLevel="0" collapsed="false">
      <c r="A689" s="14" t="s">
        <v>194</v>
      </c>
      <c r="B689" s="15"/>
      <c r="C689" s="16"/>
      <c r="D689" s="17" t="s">
        <v>195</v>
      </c>
      <c r="E689" s="18" t="n">
        <f aca="false">E690+E696+E700+E704+E709+E712+E717</f>
        <v>1429571</v>
      </c>
      <c r="F689" s="18" t="n">
        <f aca="false">F690+F696+F700+F704+F709+F712+F717</f>
        <v>1264149</v>
      </c>
      <c r="G689" s="85" t="n">
        <f aca="false">F689/E689*100</f>
        <v>88.4285565389897</v>
      </c>
    </row>
    <row r="690" customFormat="false" ht="12.75" hidden="false" customHeight="false" outlineLevel="0" collapsed="false">
      <c r="A690" s="92"/>
      <c r="B690" s="22" t="s">
        <v>358</v>
      </c>
      <c r="C690" s="23"/>
      <c r="D690" s="24" t="s">
        <v>359</v>
      </c>
      <c r="E690" s="41" t="n">
        <f aca="false">SUM(E691:E694)</f>
        <v>453787</v>
      </c>
      <c r="F690" s="41" t="n">
        <f aca="false">SUM(F691:F694)</f>
        <v>438534</v>
      </c>
      <c r="G690" s="27" t="n">
        <f aca="false">F690/E690*100</f>
        <v>96.6387313871927</v>
      </c>
    </row>
    <row r="691" customFormat="false" ht="12.75" hidden="false" customHeight="false" outlineLevel="0" collapsed="false">
      <c r="A691" s="92"/>
      <c r="B691" s="92"/>
      <c r="C691" s="81" t="s">
        <v>225</v>
      </c>
      <c r="D691" s="149" t="s">
        <v>226</v>
      </c>
      <c r="E691" s="45" t="n">
        <v>15867</v>
      </c>
      <c r="F691" s="80" t="n">
        <v>3987</v>
      </c>
      <c r="G691" s="46" t="n">
        <f aca="false">F691/E691*100</f>
        <v>25.1276233692569</v>
      </c>
    </row>
    <row r="692" customFormat="false" ht="12.75" hidden="false" customHeight="false" outlineLevel="0" collapsed="false">
      <c r="A692" s="92"/>
      <c r="B692" s="92"/>
      <c r="C692" s="81" t="s">
        <v>255</v>
      </c>
      <c r="D692" s="149" t="s">
        <v>256</v>
      </c>
      <c r="E692" s="67" t="n">
        <v>365550</v>
      </c>
      <c r="F692" s="68" t="n">
        <v>362179</v>
      </c>
      <c r="G692" s="150" t="n">
        <f aca="false">F692/E692*100</f>
        <v>99.0778279305157</v>
      </c>
    </row>
    <row r="693" customFormat="false" ht="12.75" hidden="false" customHeight="false" outlineLevel="0" collapsed="false">
      <c r="A693" s="92"/>
      <c r="B693" s="92"/>
      <c r="C693" s="81" t="s">
        <v>360</v>
      </c>
      <c r="D693" s="149" t="s">
        <v>256</v>
      </c>
      <c r="E693" s="67" t="n">
        <v>44489</v>
      </c>
      <c r="F693" s="68" t="n">
        <v>44489</v>
      </c>
      <c r="G693" s="150" t="n">
        <f aca="false">F693/E693*100</f>
        <v>100</v>
      </c>
    </row>
    <row r="694" customFormat="false" ht="13.5" hidden="false" customHeight="false" outlineLevel="0" collapsed="false">
      <c r="A694" s="92"/>
      <c r="B694" s="95"/>
      <c r="C694" s="50" t="s">
        <v>361</v>
      </c>
      <c r="D694" s="30" t="s">
        <v>256</v>
      </c>
      <c r="E694" s="31" t="n">
        <v>27881</v>
      </c>
      <c r="F694" s="32" t="n">
        <v>27879</v>
      </c>
      <c r="G694" s="77" t="n">
        <f aca="false">F694/E694*100</f>
        <v>99.9928266561458</v>
      </c>
    </row>
    <row r="695" customFormat="false" ht="13.5" hidden="false" customHeight="false" outlineLevel="0" collapsed="false">
      <c r="A695" s="92"/>
      <c r="B695" s="216"/>
      <c r="C695" s="51"/>
      <c r="D695" s="52"/>
      <c r="E695" s="53"/>
      <c r="F695" s="53"/>
      <c r="G695" s="105"/>
    </row>
    <row r="696" customFormat="false" ht="12.75" hidden="false" customHeight="false" outlineLevel="0" collapsed="false">
      <c r="A696" s="92"/>
      <c r="B696" s="22" t="s">
        <v>196</v>
      </c>
      <c r="C696" s="23"/>
      <c r="D696" s="24" t="s">
        <v>197</v>
      </c>
      <c r="E696" s="41" t="n">
        <f aca="false">SUM(E697:E698)</f>
        <v>17284</v>
      </c>
      <c r="F696" s="41" t="n">
        <f aca="false">SUM(F697:F698)</f>
        <v>4422</v>
      </c>
      <c r="G696" s="27" t="n">
        <f aca="false">F696/E696*100</f>
        <v>25.5843554732701</v>
      </c>
    </row>
    <row r="697" customFormat="false" ht="12.75" hidden="false" customHeight="false" outlineLevel="0" collapsed="false">
      <c r="A697" s="92"/>
      <c r="B697" s="40"/>
      <c r="C697" s="43" t="n">
        <v>4300</v>
      </c>
      <c r="D697" s="149" t="s">
        <v>226</v>
      </c>
      <c r="E697" s="223" t="n">
        <v>10000</v>
      </c>
      <c r="F697" s="214" t="n">
        <v>0</v>
      </c>
      <c r="G697" s="171" t="s">
        <v>56</v>
      </c>
    </row>
    <row r="698" customFormat="false" ht="13.5" hidden="false" customHeight="false" outlineLevel="0" collapsed="false">
      <c r="A698" s="92"/>
      <c r="B698" s="95"/>
      <c r="C698" s="50" t="s">
        <v>233</v>
      </c>
      <c r="D698" s="30" t="s">
        <v>234</v>
      </c>
      <c r="E698" s="31" t="n">
        <v>7284</v>
      </c>
      <c r="F698" s="32" t="n">
        <v>4422</v>
      </c>
      <c r="G698" s="33" t="n">
        <f aca="false">F698/E698*100</f>
        <v>60.7084019769358</v>
      </c>
    </row>
    <row r="699" customFormat="false" ht="13.5" hidden="false" customHeight="false" outlineLevel="0" collapsed="false">
      <c r="A699" s="92"/>
      <c r="B699" s="216"/>
      <c r="C699" s="51"/>
      <c r="D699" s="52"/>
      <c r="E699" s="53"/>
      <c r="F699" s="53"/>
      <c r="G699" s="105"/>
    </row>
    <row r="700" customFormat="false" ht="12.75" hidden="false" customHeight="false" outlineLevel="0" collapsed="false">
      <c r="A700" s="92"/>
      <c r="B700" s="22" t="s">
        <v>362</v>
      </c>
      <c r="C700" s="23"/>
      <c r="D700" s="24" t="s">
        <v>363</v>
      </c>
      <c r="E700" s="41" t="n">
        <f aca="false">SUM(E701:E702)</f>
        <v>132500</v>
      </c>
      <c r="F700" s="41" t="n">
        <f aca="false">SUM(F701:F702)</f>
        <v>113756</v>
      </c>
      <c r="G700" s="27" t="n">
        <f aca="false">F700/E700*100</f>
        <v>85.8535849056604</v>
      </c>
    </row>
    <row r="701" customFormat="false" ht="12.75" hidden="false" customHeight="false" outlineLevel="0" collapsed="false">
      <c r="A701" s="92"/>
      <c r="B701" s="40"/>
      <c r="C701" s="43" t="n">
        <v>4210</v>
      </c>
      <c r="D701" s="66" t="s">
        <v>224</v>
      </c>
      <c r="E701" s="45" t="n">
        <v>14500</v>
      </c>
      <c r="F701" s="80" t="n">
        <v>11692</v>
      </c>
      <c r="G701" s="48" t="n">
        <f aca="false">F701/E701*100</f>
        <v>80.6344827586207</v>
      </c>
    </row>
    <row r="702" customFormat="false" ht="13.5" hidden="false" customHeight="false" outlineLevel="0" collapsed="false">
      <c r="A702" s="92"/>
      <c r="B702" s="95"/>
      <c r="C702" s="50" t="s">
        <v>225</v>
      </c>
      <c r="D702" s="30" t="s">
        <v>226</v>
      </c>
      <c r="E702" s="31" t="n">
        <v>118000</v>
      </c>
      <c r="F702" s="32" t="n">
        <v>102064</v>
      </c>
      <c r="G702" s="33" t="n">
        <f aca="false">F702/E702*100</f>
        <v>86.4949152542373</v>
      </c>
    </row>
    <row r="703" customFormat="false" ht="13.5" hidden="false" customHeight="false" outlineLevel="0" collapsed="false">
      <c r="A703" s="92"/>
      <c r="B703" s="216"/>
      <c r="C703" s="51"/>
      <c r="D703" s="52"/>
      <c r="E703" s="53"/>
      <c r="F703" s="53"/>
      <c r="G703" s="105"/>
    </row>
    <row r="704" customFormat="false" ht="12.75" hidden="false" customHeight="false" outlineLevel="0" collapsed="false">
      <c r="A704" s="92"/>
      <c r="B704" s="22" t="s">
        <v>364</v>
      </c>
      <c r="C704" s="23"/>
      <c r="D704" s="24" t="s">
        <v>365</v>
      </c>
      <c r="E704" s="41" t="n">
        <f aca="false">SUM(E705:E707)</f>
        <v>83000</v>
      </c>
      <c r="F704" s="41" t="n">
        <f aca="false">SUM(F705:F707)</f>
        <v>66680</v>
      </c>
      <c r="G704" s="27" t="n">
        <f aca="false">F704/E704*100</f>
        <v>80.3373493975904</v>
      </c>
    </row>
    <row r="705" customFormat="false" ht="12.75" hidden="false" customHeight="false" outlineLevel="0" collapsed="false">
      <c r="A705" s="92"/>
      <c r="B705" s="40"/>
      <c r="C705" s="43" t="n">
        <v>4170</v>
      </c>
      <c r="D705" s="100" t="s">
        <v>222</v>
      </c>
      <c r="E705" s="45" t="n">
        <v>1000</v>
      </c>
      <c r="F705" s="80" t="n">
        <v>0</v>
      </c>
      <c r="G705" s="82" t="s">
        <v>56</v>
      </c>
    </row>
    <row r="706" customFormat="false" ht="12.75" hidden="false" customHeight="false" outlineLevel="0" collapsed="false">
      <c r="A706" s="92"/>
      <c r="B706" s="40"/>
      <c r="C706" s="43" t="n">
        <v>4210</v>
      </c>
      <c r="D706" s="66" t="s">
        <v>224</v>
      </c>
      <c r="E706" s="45" t="n">
        <v>18000</v>
      </c>
      <c r="F706" s="80" t="n">
        <v>5157</v>
      </c>
      <c r="G706" s="46" t="n">
        <f aca="false">F706/E706*100</f>
        <v>28.65</v>
      </c>
    </row>
    <row r="707" customFormat="false" ht="13.5" hidden="false" customHeight="false" outlineLevel="0" collapsed="false">
      <c r="A707" s="92"/>
      <c r="B707" s="95"/>
      <c r="C707" s="50" t="s">
        <v>225</v>
      </c>
      <c r="D707" s="30" t="s">
        <v>226</v>
      </c>
      <c r="E707" s="31" t="n">
        <v>64000</v>
      </c>
      <c r="F707" s="32" t="n">
        <v>61523</v>
      </c>
      <c r="G707" s="33" t="n">
        <f aca="false">F707/E707*100</f>
        <v>96.1296875</v>
      </c>
    </row>
    <row r="708" customFormat="false" ht="13.5" hidden="false" customHeight="false" outlineLevel="0" collapsed="false">
      <c r="A708" s="92"/>
      <c r="B708" s="216"/>
      <c r="C708" s="51"/>
      <c r="D708" s="52"/>
      <c r="E708" s="53"/>
      <c r="F708" s="53"/>
      <c r="G708" s="105"/>
    </row>
    <row r="709" customFormat="false" ht="12.75" hidden="false" customHeight="false" outlineLevel="0" collapsed="false">
      <c r="A709" s="92"/>
      <c r="B709" s="22" t="s">
        <v>366</v>
      </c>
      <c r="C709" s="23"/>
      <c r="D709" s="24" t="s">
        <v>367</v>
      </c>
      <c r="E709" s="41" t="n">
        <f aca="false">E710</f>
        <v>30000</v>
      </c>
      <c r="F709" s="41" t="n">
        <f aca="false">F710</f>
        <v>17406</v>
      </c>
      <c r="G709" s="27" t="n">
        <f aca="false">F709/E709*100</f>
        <v>58.02</v>
      </c>
    </row>
    <row r="710" customFormat="false" ht="13.5" hidden="false" customHeight="false" outlineLevel="0" collapsed="false">
      <c r="A710" s="92"/>
      <c r="B710" s="95"/>
      <c r="C710" s="50" t="s">
        <v>225</v>
      </c>
      <c r="D710" s="30" t="s">
        <v>226</v>
      </c>
      <c r="E710" s="31" t="n">
        <v>30000</v>
      </c>
      <c r="F710" s="32" t="n">
        <v>17406</v>
      </c>
      <c r="G710" s="33" t="n">
        <f aca="false">F710/E710*100</f>
        <v>58.02</v>
      </c>
    </row>
    <row r="711" customFormat="false" ht="13.5" hidden="false" customHeight="false" outlineLevel="0" collapsed="false">
      <c r="A711" s="92"/>
      <c r="B711" s="216"/>
      <c r="C711" s="51"/>
      <c r="D711" s="52"/>
      <c r="E711" s="53"/>
      <c r="F711" s="53"/>
      <c r="G711" s="105"/>
    </row>
    <row r="712" customFormat="false" ht="12.75" hidden="false" customHeight="false" outlineLevel="0" collapsed="false">
      <c r="A712" s="92"/>
      <c r="B712" s="22" t="s">
        <v>368</v>
      </c>
      <c r="C712" s="23"/>
      <c r="D712" s="24" t="s">
        <v>369</v>
      </c>
      <c r="E712" s="41" t="n">
        <f aca="false">SUM(E713:E715)</f>
        <v>685000</v>
      </c>
      <c r="F712" s="41" t="n">
        <f aca="false">SUM(F713:F715)</f>
        <v>601840</v>
      </c>
      <c r="G712" s="27" t="n">
        <f aca="false">F712/E712*100</f>
        <v>87.8598540145985</v>
      </c>
    </row>
    <row r="713" customFormat="false" ht="12.75" hidden="false" customHeight="false" outlineLevel="0" collapsed="false">
      <c r="A713" s="92"/>
      <c r="B713" s="40"/>
      <c r="C713" s="285" t="n">
        <v>4260</v>
      </c>
      <c r="D713" s="44" t="s">
        <v>283</v>
      </c>
      <c r="E713" s="45" t="n">
        <v>510000</v>
      </c>
      <c r="F713" s="80" t="n">
        <v>446987</v>
      </c>
      <c r="G713" s="46" t="n">
        <f aca="false">F713/E713*100</f>
        <v>87.6445098039216</v>
      </c>
    </row>
    <row r="714" customFormat="false" ht="12.75" hidden="false" customHeight="false" outlineLevel="0" collapsed="false">
      <c r="A714" s="92"/>
      <c r="B714" s="40"/>
      <c r="C714" s="285" t="s">
        <v>249</v>
      </c>
      <c r="D714" s="44" t="s">
        <v>250</v>
      </c>
      <c r="E714" s="45" t="n">
        <v>135000</v>
      </c>
      <c r="F714" s="80" t="n">
        <v>131421</v>
      </c>
      <c r="G714" s="46" t="n">
        <f aca="false">F714/E714*100</f>
        <v>97.3488888888889</v>
      </c>
    </row>
    <row r="715" customFormat="false" ht="13.5" hidden="false" customHeight="false" outlineLevel="0" collapsed="false">
      <c r="A715" s="92"/>
      <c r="B715" s="95"/>
      <c r="C715" s="50" t="s">
        <v>255</v>
      </c>
      <c r="D715" s="30" t="s">
        <v>256</v>
      </c>
      <c r="E715" s="31" t="n">
        <v>40000</v>
      </c>
      <c r="F715" s="32" t="n">
        <v>23432</v>
      </c>
      <c r="G715" s="77" t="n">
        <f aca="false">F715/E715*100</f>
        <v>58.58</v>
      </c>
    </row>
    <row r="716" customFormat="false" ht="13.5" hidden="false" customHeight="false" outlineLevel="0" collapsed="false">
      <c r="A716" s="92"/>
      <c r="B716" s="216"/>
      <c r="C716" s="51"/>
      <c r="D716" s="52"/>
      <c r="E716" s="53"/>
      <c r="F716" s="53"/>
      <c r="G716" s="105"/>
    </row>
    <row r="717" customFormat="false" ht="12.75" hidden="false" customHeight="false" outlineLevel="0" collapsed="false">
      <c r="A717" s="92"/>
      <c r="B717" s="22" t="s">
        <v>370</v>
      </c>
      <c r="C717" s="23"/>
      <c r="D717" s="24" t="s">
        <v>17</v>
      </c>
      <c r="E717" s="41" t="n">
        <f aca="false">SUM(E718:E719)</f>
        <v>28000</v>
      </c>
      <c r="F717" s="41" t="n">
        <f aca="false">SUM(F718:F719)</f>
        <v>21511</v>
      </c>
      <c r="G717" s="27" t="n">
        <f aca="false">F717/E717*100</f>
        <v>76.825</v>
      </c>
    </row>
    <row r="718" customFormat="false" ht="12.75" hidden="false" customHeight="false" outlineLevel="0" collapsed="false">
      <c r="A718" s="92"/>
      <c r="B718" s="40"/>
      <c r="C718" s="285" t="s">
        <v>225</v>
      </c>
      <c r="D718" s="44" t="s">
        <v>226</v>
      </c>
      <c r="E718" s="223" t="n">
        <v>10000</v>
      </c>
      <c r="F718" s="214" t="n">
        <v>7108</v>
      </c>
      <c r="G718" s="170" t="n">
        <f aca="false">F718/E718*100</f>
        <v>71.08</v>
      </c>
    </row>
    <row r="719" customFormat="false" ht="13.5" hidden="false" customHeight="false" outlineLevel="0" collapsed="false">
      <c r="A719" s="172"/>
      <c r="B719" s="95"/>
      <c r="C719" s="50" t="s">
        <v>233</v>
      </c>
      <c r="D719" s="30" t="s">
        <v>234</v>
      </c>
      <c r="E719" s="31" t="n">
        <v>18000</v>
      </c>
      <c r="F719" s="32" t="n">
        <v>14403</v>
      </c>
      <c r="G719" s="33" t="n">
        <f aca="false">F719/E719*100</f>
        <v>80.0166666666667</v>
      </c>
    </row>
    <row r="720" customFormat="false" ht="13.5" hidden="false" customHeight="false" outlineLevel="0" collapsed="false">
      <c r="A720" s="92"/>
      <c r="B720" s="216"/>
      <c r="C720" s="216"/>
      <c r="D720" s="217"/>
      <c r="E720" s="234"/>
      <c r="F720" s="234"/>
      <c r="G720" s="235"/>
    </row>
    <row r="721" customFormat="false" ht="13.5" hidden="false" customHeight="false" outlineLevel="0" collapsed="false">
      <c r="A721" s="14" t="s">
        <v>202</v>
      </c>
      <c r="B721" s="15"/>
      <c r="C721" s="16"/>
      <c r="D721" s="17" t="s">
        <v>203</v>
      </c>
      <c r="E721" s="18" t="n">
        <f aca="false">E722+E729+E746+E749</f>
        <v>777161</v>
      </c>
      <c r="F721" s="18" t="n">
        <f aca="false">F722+F729+F746+F749</f>
        <v>748555</v>
      </c>
      <c r="G721" s="85" t="n">
        <f aca="false">F721/E721*100</f>
        <v>96.3191668135689</v>
      </c>
    </row>
    <row r="722" customFormat="false" ht="12.75" hidden="false" customHeight="false" outlineLevel="0" collapsed="false">
      <c r="A722" s="21"/>
      <c r="B722" s="22" t="s">
        <v>204</v>
      </c>
      <c r="C722" s="23"/>
      <c r="D722" s="24" t="s">
        <v>205</v>
      </c>
      <c r="E722" s="41" t="n">
        <f aca="false">SUM(E723:E727)</f>
        <v>19432</v>
      </c>
      <c r="F722" s="41" t="n">
        <f aca="false">SUM(F723:F727)</f>
        <v>15827</v>
      </c>
      <c r="G722" s="27" t="n">
        <f aca="false">F722/E722*100</f>
        <v>81.4481268011527</v>
      </c>
    </row>
    <row r="723" customFormat="false" ht="12.75" hidden="false" customHeight="false" outlineLevel="0" collapsed="false">
      <c r="A723" s="21"/>
      <c r="B723" s="40"/>
      <c r="C723" s="43" t="n">
        <v>4170</v>
      </c>
      <c r="D723" s="100" t="s">
        <v>222</v>
      </c>
      <c r="E723" s="213" t="n">
        <v>1250</v>
      </c>
      <c r="F723" s="226" t="n">
        <v>1250</v>
      </c>
      <c r="G723" s="227" t="n">
        <f aca="false">F723/E723*100</f>
        <v>100</v>
      </c>
    </row>
    <row r="724" customFormat="false" ht="12.75" hidden="false" customHeight="false" outlineLevel="0" collapsed="false">
      <c r="A724" s="21"/>
      <c r="B724" s="40"/>
      <c r="C724" s="81" t="s">
        <v>223</v>
      </c>
      <c r="D724" s="149" t="s">
        <v>224</v>
      </c>
      <c r="E724" s="45" t="n">
        <v>4700</v>
      </c>
      <c r="F724" s="80" t="n">
        <v>4627</v>
      </c>
      <c r="G724" s="46" t="n">
        <f aca="false">F724/E724*100</f>
        <v>98.4468085106383</v>
      </c>
    </row>
    <row r="725" customFormat="false" ht="12.75" hidden="false" customHeight="false" outlineLevel="0" collapsed="false">
      <c r="A725" s="21"/>
      <c r="B725" s="40"/>
      <c r="C725" s="81" t="s">
        <v>249</v>
      </c>
      <c r="D725" s="44" t="s">
        <v>250</v>
      </c>
      <c r="E725" s="45" t="n">
        <v>1300</v>
      </c>
      <c r="F725" s="80" t="n">
        <v>1124</v>
      </c>
      <c r="G725" s="46" t="n">
        <f aca="false">F725/E725*100</f>
        <v>86.4615384615385</v>
      </c>
    </row>
    <row r="726" customFormat="false" ht="12.75" hidden="false" customHeight="false" outlineLevel="0" collapsed="false">
      <c r="A726" s="21"/>
      <c r="B726" s="92"/>
      <c r="C726" s="81" t="s">
        <v>225</v>
      </c>
      <c r="D726" s="149" t="s">
        <v>226</v>
      </c>
      <c r="E726" s="45" t="n">
        <v>10282</v>
      </c>
      <c r="F726" s="80" t="n">
        <v>7444</v>
      </c>
      <c r="G726" s="48" t="n">
        <f aca="false">F726/E726*100</f>
        <v>72.3983660766388</v>
      </c>
    </row>
    <row r="727" customFormat="false" ht="13.5" hidden="false" customHeight="false" outlineLevel="0" collapsed="false">
      <c r="A727" s="21"/>
      <c r="B727" s="95"/>
      <c r="C727" s="50" t="s">
        <v>233</v>
      </c>
      <c r="D727" s="30" t="s">
        <v>234</v>
      </c>
      <c r="E727" s="31" t="n">
        <v>1900</v>
      </c>
      <c r="F727" s="32" t="n">
        <v>1382</v>
      </c>
      <c r="G727" s="33" t="n">
        <f aca="false">F727/E727*100</f>
        <v>72.7368421052632</v>
      </c>
    </row>
    <row r="728" customFormat="false" ht="13.5" hidden="false" customHeight="false" outlineLevel="0" collapsed="false">
      <c r="A728" s="21"/>
      <c r="B728" s="34"/>
      <c r="C728" s="35"/>
      <c r="D728" s="36"/>
      <c r="E728" s="284"/>
      <c r="F728" s="38"/>
      <c r="G728" s="286"/>
    </row>
    <row r="729" customFormat="false" ht="12.75" hidden="false" customHeight="false" outlineLevel="0" collapsed="false">
      <c r="A729" s="21"/>
      <c r="B729" s="22" t="s">
        <v>208</v>
      </c>
      <c r="C729" s="23"/>
      <c r="D729" s="24" t="s">
        <v>209</v>
      </c>
      <c r="E729" s="41" t="n">
        <f aca="false">SUM(E730:E744)</f>
        <v>234920</v>
      </c>
      <c r="F729" s="41" t="n">
        <f aca="false">SUM(F730:F744)</f>
        <v>210328</v>
      </c>
      <c r="G729" s="27" t="n">
        <f aca="false">F729/E729*100</f>
        <v>89.5317554912311</v>
      </c>
    </row>
    <row r="730" customFormat="false" ht="12.75" hidden="false" customHeight="false" outlineLevel="0" collapsed="false">
      <c r="A730" s="21"/>
      <c r="B730" s="40"/>
      <c r="C730" s="43" t="s">
        <v>246</v>
      </c>
      <c r="D730" s="149" t="s">
        <v>231</v>
      </c>
      <c r="E730" s="45" t="n">
        <v>5200</v>
      </c>
      <c r="F730" s="80" t="n">
        <v>4335</v>
      </c>
      <c r="G730" s="46" t="n">
        <f aca="false">F730/E730*100</f>
        <v>83.3653846153846</v>
      </c>
    </row>
    <row r="731" customFormat="false" ht="12.75" hidden="false" customHeight="false" outlineLevel="0" collapsed="false">
      <c r="A731" s="21"/>
      <c r="B731" s="40"/>
      <c r="C731" s="81" t="s">
        <v>247</v>
      </c>
      <c r="D731" s="149" t="s">
        <v>248</v>
      </c>
      <c r="E731" s="45" t="n">
        <v>100</v>
      </c>
      <c r="F731" s="80" t="n">
        <v>9</v>
      </c>
      <c r="G731" s="48" t="n">
        <f aca="false">F731/E731*100</f>
        <v>9</v>
      </c>
    </row>
    <row r="732" customFormat="false" ht="12.75" hidden="false" customHeight="false" outlineLevel="0" collapsed="false">
      <c r="A732" s="21"/>
      <c r="B732" s="40"/>
      <c r="C732" s="81" t="s">
        <v>232</v>
      </c>
      <c r="D732" s="149" t="s">
        <v>222</v>
      </c>
      <c r="E732" s="45" t="n">
        <v>62300</v>
      </c>
      <c r="F732" s="80" t="n">
        <v>59576</v>
      </c>
      <c r="G732" s="46" t="n">
        <f aca="false">F732/E732*100</f>
        <v>95.6276083467095</v>
      </c>
    </row>
    <row r="733" customFormat="false" ht="12.75" hidden="false" customHeight="false" outlineLevel="0" collapsed="false">
      <c r="A733" s="21"/>
      <c r="B733" s="40"/>
      <c r="C733" s="43" t="s">
        <v>223</v>
      </c>
      <c r="D733" s="60" t="s">
        <v>224</v>
      </c>
      <c r="E733" s="45" t="n">
        <v>65000</v>
      </c>
      <c r="F733" s="80" t="n">
        <v>64410</v>
      </c>
      <c r="G733" s="46" t="n">
        <f aca="false">F733/E733*100</f>
        <v>99.0923076923077</v>
      </c>
    </row>
    <row r="734" customFormat="false" ht="25.5" hidden="false" customHeight="false" outlineLevel="0" collapsed="false">
      <c r="A734" s="21"/>
      <c r="B734" s="40"/>
      <c r="C734" s="81" t="s">
        <v>339</v>
      </c>
      <c r="D734" s="149" t="s">
        <v>320</v>
      </c>
      <c r="E734" s="45" t="n">
        <v>900</v>
      </c>
      <c r="F734" s="80" t="n">
        <v>526</v>
      </c>
      <c r="G734" s="46" t="n">
        <f aca="false">F734/E734*100</f>
        <v>58.4444444444444</v>
      </c>
    </row>
    <row r="735" customFormat="false" ht="12.75" hidden="false" customHeight="false" outlineLevel="0" collapsed="false">
      <c r="A735" s="21"/>
      <c r="B735" s="40"/>
      <c r="C735" s="81" t="s">
        <v>282</v>
      </c>
      <c r="D735" s="149" t="s">
        <v>283</v>
      </c>
      <c r="E735" s="45" t="n">
        <v>34200</v>
      </c>
      <c r="F735" s="80" t="n">
        <v>20962</v>
      </c>
      <c r="G735" s="46" t="n">
        <f aca="false">F735/E735*100</f>
        <v>61.2923976608187</v>
      </c>
    </row>
    <row r="736" customFormat="false" ht="12.75" hidden="false" customHeight="false" outlineLevel="0" collapsed="false">
      <c r="A736" s="21"/>
      <c r="B736" s="40"/>
      <c r="C736" s="43" t="s">
        <v>249</v>
      </c>
      <c r="D736" s="60" t="s">
        <v>250</v>
      </c>
      <c r="E736" s="45" t="n">
        <v>920</v>
      </c>
      <c r="F736" s="80" t="n">
        <v>792</v>
      </c>
      <c r="G736" s="48" t="n">
        <f aca="false">F736/E736*100</f>
        <v>86.0869565217391</v>
      </c>
    </row>
    <row r="737" customFormat="false" ht="12.75" hidden="false" customHeight="false" outlineLevel="0" collapsed="false">
      <c r="A737" s="21"/>
      <c r="B737" s="40"/>
      <c r="C737" s="81" t="s">
        <v>225</v>
      </c>
      <c r="D737" s="149" t="s">
        <v>226</v>
      </c>
      <c r="E737" s="45" t="n">
        <v>29500</v>
      </c>
      <c r="F737" s="80" t="n">
        <v>28358</v>
      </c>
      <c r="G737" s="46" t="n">
        <f aca="false">F737/E737*100</f>
        <v>96.128813559322</v>
      </c>
    </row>
    <row r="738" customFormat="false" ht="12.75" hidden="false" customHeight="false" outlineLevel="0" collapsed="false">
      <c r="A738" s="21"/>
      <c r="B738" s="40"/>
      <c r="C738" s="81" t="s">
        <v>294</v>
      </c>
      <c r="D738" s="149" t="s">
        <v>295</v>
      </c>
      <c r="E738" s="45" t="n">
        <v>500</v>
      </c>
      <c r="F738" s="80" t="n">
        <v>55</v>
      </c>
      <c r="G738" s="48" t="n">
        <f aca="false">F738/E738*100</f>
        <v>11</v>
      </c>
    </row>
    <row r="739" customFormat="false" ht="38.25" hidden="false" customHeight="false" outlineLevel="0" collapsed="false">
      <c r="A739" s="21"/>
      <c r="B739" s="40"/>
      <c r="C739" s="81" t="s">
        <v>296</v>
      </c>
      <c r="D739" s="149" t="s">
        <v>297</v>
      </c>
      <c r="E739" s="45" t="n">
        <v>300</v>
      </c>
      <c r="F739" s="80" t="n">
        <v>200</v>
      </c>
      <c r="G739" s="48" t="n">
        <f aca="false">F739/E739*100</f>
        <v>66.6666666666667</v>
      </c>
    </row>
    <row r="740" customFormat="false" ht="38.25" hidden="false" customHeight="false" outlineLevel="0" collapsed="false">
      <c r="A740" s="21"/>
      <c r="B740" s="40"/>
      <c r="C740" s="43" t="s">
        <v>298</v>
      </c>
      <c r="D740" s="60" t="s">
        <v>299</v>
      </c>
      <c r="E740" s="45" t="n">
        <v>300</v>
      </c>
      <c r="F740" s="80" t="n">
        <v>0</v>
      </c>
      <c r="G740" s="82" t="s">
        <v>56</v>
      </c>
    </row>
    <row r="741" customFormat="false" ht="12.75" hidden="false" customHeight="false" outlineLevel="0" collapsed="false">
      <c r="A741" s="21"/>
      <c r="B741" s="40"/>
      <c r="C741" s="81" t="s">
        <v>269</v>
      </c>
      <c r="D741" s="149" t="s">
        <v>270</v>
      </c>
      <c r="E741" s="45" t="n">
        <v>1000</v>
      </c>
      <c r="F741" s="80" t="n">
        <v>677</v>
      </c>
      <c r="G741" s="46" t="n">
        <f aca="false">F741/E741*100</f>
        <v>67.7</v>
      </c>
    </row>
    <row r="742" customFormat="false" ht="25.5" hidden="false" customHeight="false" outlineLevel="0" collapsed="false">
      <c r="A742" s="21"/>
      <c r="B742" s="40"/>
      <c r="C742" s="81" t="s">
        <v>235</v>
      </c>
      <c r="D742" s="149" t="s">
        <v>236</v>
      </c>
      <c r="E742" s="67" t="n">
        <v>100</v>
      </c>
      <c r="F742" s="68" t="n">
        <v>55</v>
      </c>
      <c r="G742" s="69" t="n">
        <f aca="false">F742/E742*100</f>
        <v>55</v>
      </c>
    </row>
    <row r="743" customFormat="false" ht="25.5" hidden="false" customHeight="false" outlineLevel="0" collapsed="false">
      <c r="A743" s="21"/>
      <c r="B743" s="40"/>
      <c r="C743" s="81" t="s">
        <v>308</v>
      </c>
      <c r="D743" s="149" t="s">
        <v>309</v>
      </c>
      <c r="E743" s="67" t="n">
        <v>600</v>
      </c>
      <c r="F743" s="68" t="n">
        <v>514</v>
      </c>
      <c r="G743" s="150" t="n">
        <f aca="false">F743/E743*100</f>
        <v>85.6666666666667</v>
      </c>
    </row>
    <row r="744" customFormat="false" ht="13.5" hidden="false" customHeight="false" outlineLevel="0" collapsed="false">
      <c r="A744" s="21"/>
      <c r="B744" s="287"/>
      <c r="C744" s="50" t="s">
        <v>255</v>
      </c>
      <c r="D744" s="30" t="s">
        <v>256</v>
      </c>
      <c r="E744" s="31" t="n">
        <v>34000</v>
      </c>
      <c r="F744" s="32" t="n">
        <v>29859</v>
      </c>
      <c r="G744" s="77" t="n">
        <f aca="false">F744/E744*100</f>
        <v>87.8205882352941</v>
      </c>
    </row>
    <row r="745" customFormat="false" ht="13.5" hidden="false" customHeight="false" outlineLevel="0" collapsed="false">
      <c r="A745" s="21"/>
      <c r="B745" s="34"/>
      <c r="C745" s="35"/>
      <c r="D745" s="36"/>
      <c r="E745" s="38"/>
      <c r="F745" s="38"/>
      <c r="G745" s="286"/>
    </row>
    <row r="746" customFormat="false" ht="12.75" hidden="false" customHeight="false" outlineLevel="0" collapsed="false">
      <c r="A746" s="92"/>
      <c r="B746" s="22" t="s">
        <v>371</v>
      </c>
      <c r="C746" s="23"/>
      <c r="D746" s="24" t="s">
        <v>372</v>
      </c>
      <c r="E746" s="41" t="n">
        <f aca="false">SUM(E747:E747)</f>
        <v>483604</v>
      </c>
      <c r="F746" s="41" t="n">
        <f aca="false">SUM(F747:F747)</f>
        <v>483604</v>
      </c>
      <c r="G746" s="27" t="n">
        <f aca="false">F746/E746*100</f>
        <v>100</v>
      </c>
    </row>
    <row r="747" customFormat="false" ht="26.25" hidden="false" customHeight="false" outlineLevel="0" collapsed="false">
      <c r="A747" s="94"/>
      <c r="B747" s="95"/>
      <c r="C747" s="50" t="s">
        <v>373</v>
      </c>
      <c r="D747" s="30" t="s">
        <v>374</v>
      </c>
      <c r="E747" s="31" t="n">
        <v>483604</v>
      </c>
      <c r="F747" s="31" t="n">
        <v>483604</v>
      </c>
      <c r="G747" s="33" t="n">
        <f aca="false">F747/E747*100</f>
        <v>100</v>
      </c>
    </row>
    <row r="748" customFormat="false" ht="13.5" hidden="false" customHeight="false" outlineLevel="0" collapsed="false">
      <c r="A748" s="92"/>
      <c r="B748" s="216"/>
      <c r="C748" s="193"/>
      <c r="D748" s="52"/>
      <c r="E748" s="195"/>
      <c r="F748" s="195"/>
      <c r="G748" s="54"/>
    </row>
    <row r="749" customFormat="false" ht="12.75" hidden="false" customHeight="false" outlineLevel="0" collapsed="false">
      <c r="A749" s="92"/>
      <c r="B749" s="22" t="s">
        <v>210</v>
      </c>
      <c r="C749" s="23"/>
      <c r="D749" s="24" t="s">
        <v>17</v>
      </c>
      <c r="E749" s="41" t="n">
        <f aca="false">SUM(E750:E752)</f>
        <v>39205</v>
      </c>
      <c r="F749" s="41" t="n">
        <f aca="false">SUM(F750:F752)</f>
        <v>38796</v>
      </c>
      <c r="G749" s="288" t="n">
        <f aca="false">F749/E749*100</f>
        <v>98.9567657186583</v>
      </c>
    </row>
    <row r="750" customFormat="false" ht="25.5" hidden="false" customHeight="false" outlineLevel="0" collapsed="false">
      <c r="A750" s="92"/>
      <c r="B750" s="40"/>
      <c r="C750" s="43" t="n">
        <v>6060</v>
      </c>
      <c r="D750" s="44" t="s">
        <v>311</v>
      </c>
      <c r="E750" s="45" t="n">
        <v>7070</v>
      </c>
      <c r="F750" s="45" t="n">
        <v>6996</v>
      </c>
      <c r="G750" s="48" t="n">
        <f aca="false">F750/E750*100</f>
        <v>98.953323903819</v>
      </c>
    </row>
    <row r="751" customFormat="false" ht="25.5" hidden="false" customHeight="false" outlineLevel="0" collapsed="false">
      <c r="A751" s="92"/>
      <c r="B751" s="40"/>
      <c r="C751" s="43" t="s">
        <v>375</v>
      </c>
      <c r="D751" s="44" t="s">
        <v>311</v>
      </c>
      <c r="E751" s="45" t="n">
        <v>22494</v>
      </c>
      <c r="F751" s="45" t="n">
        <v>22260</v>
      </c>
      <c r="G751" s="48" t="n">
        <f aca="false">F751/E751*100</f>
        <v>98.9597225926914</v>
      </c>
    </row>
    <row r="752" customFormat="false" ht="26.25" hidden="false" customHeight="false" outlineLevel="0" collapsed="false">
      <c r="A752" s="95"/>
      <c r="B752" s="95"/>
      <c r="C752" s="50" t="s">
        <v>376</v>
      </c>
      <c r="D752" s="30" t="s">
        <v>311</v>
      </c>
      <c r="E752" s="31" t="n">
        <v>9641</v>
      </c>
      <c r="F752" s="32" t="n">
        <v>9540</v>
      </c>
      <c r="G752" s="77" t="n">
        <f aca="false">F752/E752*100</f>
        <v>98.9523908308267</v>
      </c>
    </row>
    <row r="753" customFormat="false" ht="13.5" hidden="false" customHeight="false" outlineLevel="0" collapsed="false">
      <c r="A753" s="92"/>
      <c r="B753" s="216"/>
      <c r="C753" s="51"/>
      <c r="D753" s="52"/>
      <c r="E753" s="53"/>
      <c r="F753" s="53"/>
      <c r="G753" s="107"/>
    </row>
    <row r="754" customFormat="false" ht="13.5" hidden="false" customHeight="false" outlineLevel="0" collapsed="false">
      <c r="A754" s="14" t="s">
        <v>213</v>
      </c>
      <c r="B754" s="258"/>
      <c r="C754" s="259"/>
      <c r="D754" s="289" t="s">
        <v>214</v>
      </c>
      <c r="E754" s="73" t="n">
        <f aca="false">E755+E764+E769</f>
        <v>365000</v>
      </c>
      <c r="F754" s="73" t="n">
        <f aca="false">F755+F764+F769</f>
        <v>293185</v>
      </c>
      <c r="G754" s="146" t="n">
        <f aca="false">F754/E754*100</f>
        <v>80.3246575342466</v>
      </c>
    </row>
    <row r="755" customFormat="false" ht="12.75" hidden="false" customHeight="false" outlineLevel="0" collapsed="false">
      <c r="A755" s="21"/>
      <c r="B755" s="22" t="s">
        <v>215</v>
      </c>
      <c r="C755" s="23"/>
      <c r="D755" s="24" t="s">
        <v>216</v>
      </c>
      <c r="E755" s="41" t="n">
        <f aca="false">SUM(E756:E762)</f>
        <v>139500</v>
      </c>
      <c r="F755" s="41" t="n">
        <f aca="false">SUM(F756:F762)</f>
        <v>104760</v>
      </c>
      <c r="G755" s="27" t="n">
        <f aca="false">F755/E755*100</f>
        <v>75.0967741935484</v>
      </c>
    </row>
    <row r="756" customFormat="false" ht="12.75" hidden="false" customHeight="false" outlineLevel="0" collapsed="false">
      <c r="A756" s="21"/>
      <c r="B756" s="40"/>
      <c r="C756" s="81" t="s">
        <v>232</v>
      </c>
      <c r="D756" s="149" t="s">
        <v>222</v>
      </c>
      <c r="E756" s="45" t="n">
        <v>7107</v>
      </c>
      <c r="F756" s="80" t="n">
        <v>6737</v>
      </c>
      <c r="G756" s="46" t="n">
        <f aca="false">F756/E756*100</f>
        <v>94.7938652033207</v>
      </c>
    </row>
    <row r="757" customFormat="false" ht="12.75" hidden="false" customHeight="false" outlineLevel="0" collapsed="false">
      <c r="A757" s="21"/>
      <c r="B757" s="40"/>
      <c r="C757" s="81" t="s">
        <v>223</v>
      </c>
      <c r="D757" s="149" t="s">
        <v>224</v>
      </c>
      <c r="E757" s="45" t="n">
        <v>28000</v>
      </c>
      <c r="F757" s="80" t="n">
        <v>23075</v>
      </c>
      <c r="G757" s="46" t="n">
        <f aca="false">F757/E757*100</f>
        <v>82.4107142857143</v>
      </c>
    </row>
    <row r="758" customFormat="false" ht="12.75" hidden="false" customHeight="false" outlineLevel="0" collapsed="false">
      <c r="A758" s="21"/>
      <c r="B758" s="40"/>
      <c r="C758" s="43" t="n">
        <v>4260</v>
      </c>
      <c r="D758" s="60" t="s">
        <v>283</v>
      </c>
      <c r="E758" s="67" t="n">
        <v>4000</v>
      </c>
      <c r="F758" s="68" t="n">
        <v>3971</v>
      </c>
      <c r="G758" s="69" t="n">
        <f aca="false">F758/E758*100</f>
        <v>99.275</v>
      </c>
    </row>
    <row r="759" customFormat="false" ht="12.75" hidden="false" customHeight="false" outlineLevel="0" collapsed="false">
      <c r="A759" s="21"/>
      <c r="B759" s="92"/>
      <c r="C759" s="81" t="s">
        <v>225</v>
      </c>
      <c r="D759" s="149" t="s">
        <v>226</v>
      </c>
      <c r="E759" s="67" t="n">
        <v>58200</v>
      </c>
      <c r="F759" s="68" t="n">
        <v>57215</v>
      </c>
      <c r="G759" s="69" t="n">
        <f aca="false">F759/E759*100</f>
        <v>98.3075601374571</v>
      </c>
    </row>
    <row r="760" customFormat="false" ht="12.75" hidden="false" customHeight="false" outlineLevel="0" collapsed="false">
      <c r="A760" s="21"/>
      <c r="B760" s="92"/>
      <c r="C760" s="81" t="s">
        <v>233</v>
      </c>
      <c r="D760" s="149" t="s">
        <v>234</v>
      </c>
      <c r="E760" s="67" t="n">
        <v>4052</v>
      </c>
      <c r="F760" s="68" t="n">
        <v>4051</v>
      </c>
      <c r="G760" s="150" t="n">
        <f aca="false">F760/E760*100</f>
        <v>99.9753208292201</v>
      </c>
    </row>
    <row r="761" customFormat="false" ht="12.75" hidden="false" customHeight="false" outlineLevel="0" collapsed="false">
      <c r="A761" s="21"/>
      <c r="B761" s="92"/>
      <c r="C761" s="81" t="s">
        <v>255</v>
      </c>
      <c r="D761" s="149" t="s">
        <v>256</v>
      </c>
      <c r="E761" s="67" t="n">
        <v>23141</v>
      </c>
      <c r="F761" s="68" t="n">
        <v>0</v>
      </c>
      <c r="G761" s="93" t="s">
        <v>56</v>
      </c>
    </row>
    <row r="762" customFormat="false" ht="26.25" hidden="false" customHeight="false" outlineLevel="0" collapsed="false">
      <c r="A762" s="21"/>
      <c r="B762" s="95"/>
      <c r="C762" s="50" t="s">
        <v>310</v>
      </c>
      <c r="D762" s="30" t="s">
        <v>311</v>
      </c>
      <c r="E762" s="31" t="n">
        <v>15000</v>
      </c>
      <c r="F762" s="32" t="n">
        <v>9711</v>
      </c>
      <c r="G762" s="33" t="n">
        <f aca="false">F762/E762*100</f>
        <v>64.74</v>
      </c>
    </row>
    <row r="763" customFormat="false" ht="13.5" hidden="false" customHeight="false" outlineLevel="0" collapsed="false">
      <c r="A763" s="21"/>
      <c r="B763" s="34"/>
      <c r="C763" s="35"/>
      <c r="D763" s="36"/>
      <c r="E763" s="38"/>
      <c r="F763" s="38"/>
      <c r="G763" s="286"/>
    </row>
    <row r="764" customFormat="false" ht="12.75" hidden="false" customHeight="false" outlineLevel="0" collapsed="false">
      <c r="A764" s="21"/>
      <c r="B764" s="22" t="s">
        <v>377</v>
      </c>
      <c r="C764" s="23"/>
      <c r="D764" s="24" t="s">
        <v>378</v>
      </c>
      <c r="E764" s="41" t="n">
        <f aca="false">SUM(E765:E767)</f>
        <v>125500</v>
      </c>
      <c r="F764" s="41" t="n">
        <f aca="false">SUM(F765:F767)</f>
        <v>124473</v>
      </c>
      <c r="G764" s="27" t="n">
        <f aca="false">F764/E764*100</f>
        <v>99.1816733067729</v>
      </c>
    </row>
    <row r="765" customFormat="false" ht="38.25" hidden="false" customHeight="false" outlineLevel="0" collapsed="false">
      <c r="A765" s="21"/>
      <c r="B765" s="40"/>
      <c r="C765" s="81" t="s">
        <v>379</v>
      </c>
      <c r="D765" s="149" t="s">
        <v>380</v>
      </c>
      <c r="E765" s="45" t="n">
        <v>120000</v>
      </c>
      <c r="F765" s="80" t="n">
        <v>120000</v>
      </c>
      <c r="G765" s="46" t="n">
        <f aca="false">F765/E765*100</f>
        <v>100</v>
      </c>
    </row>
    <row r="766" customFormat="false" ht="12.75" hidden="false" customHeight="false" outlineLevel="0" collapsed="false">
      <c r="A766" s="21"/>
      <c r="B766" s="40"/>
      <c r="C766" s="43" t="s">
        <v>223</v>
      </c>
      <c r="D766" s="60" t="s">
        <v>224</v>
      </c>
      <c r="E766" s="45" t="n">
        <v>3500</v>
      </c>
      <c r="F766" s="80" t="n">
        <v>3477</v>
      </c>
      <c r="G766" s="46" t="n">
        <f aca="false">F766/E766*100</f>
        <v>99.3428571428571</v>
      </c>
    </row>
    <row r="767" customFormat="false" ht="13.5" hidden="false" customHeight="false" outlineLevel="0" collapsed="false">
      <c r="A767" s="21"/>
      <c r="B767" s="28"/>
      <c r="C767" s="50" t="s">
        <v>225</v>
      </c>
      <c r="D767" s="151" t="s">
        <v>226</v>
      </c>
      <c r="E767" s="31" t="n">
        <v>2000</v>
      </c>
      <c r="F767" s="32" t="n">
        <v>996</v>
      </c>
      <c r="G767" s="33" t="n">
        <f aca="false">F767/E767*100</f>
        <v>49.8</v>
      </c>
    </row>
    <row r="768" customFormat="false" ht="13.5" hidden="false" customHeight="false" outlineLevel="0" collapsed="false">
      <c r="A768" s="21"/>
      <c r="B768" s="34"/>
      <c r="C768" s="35"/>
      <c r="D768" s="36"/>
      <c r="E768" s="38"/>
      <c r="F768" s="38"/>
      <c r="G768" s="286"/>
    </row>
    <row r="769" customFormat="false" ht="12.75" hidden="false" customHeight="false" outlineLevel="0" collapsed="false">
      <c r="A769" s="92"/>
      <c r="B769" s="22" t="s">
        <v>217</v>
      </c>
      <c r="C769" s="23"/>
      <c r="D769" s="24" t="s">
        <v>17</v>
      </c>
      <c r="E769" s="41" t="n">
        <f aca="false">SUM(E770:E775)</f>
        <v>100000</v>
      </c>
      <c r="F769" s="41" t="n">
        <f aca="false">SUM(F770:F775)</f>
        <v>63952</v>
      </c>
      <c r="G769" s="27" t="n">
        <f aca="false">F769/E769*100</f>
        <v>63.952</v>
      </c>
    </row>
    <row r="770" customFormat="false" ht="12.75" hidden="false" customHeight="false" outlineLevel="0" collapsed="false">
      <c r="A770" s="92"/>
      <c r="B770" s="40"/>
      <c r="C770" s="43" t="s">
        <v>246</v>
      </c>
      <c r="D770" s="60" t="s">
        <v>231</v>
      </c>
      <c r="E770" s="45" t="n">
        <v>4320</v>
      </c>
      <c r="F770" s="80" t="n">
        <v>1801</v>
      </c>
      <c r="G770" s="46" t="n">
        <f aca="false">F770/E770*100</f>
        <v>41.6898148148148</v>
      </c>
    </row>
    <row r="771" customFormat="false" ht="12.75" hidden="false" customHeight="false" outlineLevel="0" collapsed="false">
      <c r="A771" s="92"/>
      <c r="B771" s="40"/>
      <c r="C771" s="81" t="s">
        <v>247</v>
      </c>
      <c r="D771" s="149" t="s">
        <v>248</v>
      </c>
      <c r="E771" s="45" t="n">
        <v>323</v>
      </c>
      <c r="F771" s="80" t="n">
        <v>290</v>
      </c>
      <c r="G771" s="46" t="n">
        <f aca="false">F771/E771*100</f>
        <v>89.7832817337461</v>
      </c>
    </row>
    <row r="772" customFormat="false" ht="12.75" hidden="false" customHeight="false" outlineLevel="0" collapsed="false">
      <c r="A772" s="92"/>
      <c r="B772" s="40"/>
      <c r="C772" s="81" t="s">
        <v>232</v>
      </c>
      <c r="D772" s="149" t="s">
        <v>222</v>
      </c>
      <c r="E772" s="45" t="n">
        <v>59373</v>
      </c>
      <c r="F772" s="80" t="n">
        <v>47492</v>
      </c>
      <c r="G772" s="46" t="n">
        <f aca="false">F772/E772*100</f>
        <v>79.989220689539</v>
      </c>
    </row>
    <row r="773" customFormat="false" ht="12.75" hidden="false" customHeight="false" outlineLevel="0" collapsed="false">
      <c r="A773" s="92"/>
      <c r="B773" s="40"/>
      <c r="C773" s="81" t="s">
        <v>223</v>
      </c>
      <c r="D773" s="149" t="s">
        <v>224</v>
      </c>
      <c r="E773" s="45" t="n">
        <v>3000</v>
      </c>
      <c r="F773" s="80" t="n">
        <v>2988</v>
      </c>
      <c r="G773" s="46" t="n">
        <f aca="false">F773/E773*100</f>
        <v>99.6</v>
      </c>
    </row>
    <row r="774" customFormat="false" ht="12.75" hidden="false" customHeight="false" outlineLevel="0" collapsed="false">
      <c r="A774" s="92"/>
      <c r="B774" s="40"/>
      <c r="C774" s="81" t="s">
        <v>225</v>
      </c>
      <c r="D774" s="149" t="s">
        <v>226</v>
      </c>
      <c r="E774" s="45" t="n">
        <v>31920</v>
      </c>
      <c r="F774" s="80" t="n">
        <v>11381</v>
      </c>
      <c r="G774" s="46" t="n">
        <f aca="false">F774/E774*100</f>
        <v>35.6547619047619</v>
      </c>
    </row>
    <row r="775" customFormat="false" ht="13.5" hidden="false" customHeight="false" outlineLevel="0" collapsed="false">
      <c r="A775" s="172"/>
      <c r="B775" s="28"/>
      <c r="C775" s="50" t="s">
        <v>233</v>
      </c>
      <c r="D775" s="151" t="s">
        <v>234</v>
      </c>
      <c r="E775" s="31" t="n">
        <v>1064</v>
      </c>
      <c r="F775" s="32" t="n">
        <v>0</v>
      </c>
      <c r="G775" s="101" t="s">
        <v>56</v>
      </c>
    </row>
    <row r="776" customFormat="false" ht="13.5" hidden="false" customHeight="false" outlineLevel="0" collapsed="false">
      <c r="A776" s="92"/>
      <c r="B776" s="216"/>
      <c r="C776" s="216"/>
      <c r="D776" s="217"/>
      <c r="E776" s="234"/>
      <c r="F776" s="234"/>
      <c r="G776" s="235"/>
    </row>
    <row r="777" customFormat="false" ht="13.5" hidden="false" customHeight="false" outlineLevel="0" collapsed="false">
      <c r="A777" s="205" t="s">
        <v>381</v>
      </c>
      <c r="B777" s="205"/>
      <c r="C777" s="205"/>
      <c r="D777" s="205"/>
      <c r="E777" s="206" t="n">
        <f aca="false">E287+E304+E308+E343+E358+E371+E427+E452+E478+E490+E494+E498+E587+E606+E669+E689+E721+E754+E336</f>
        <v>23944237</v>
      </c>
      <c r="F777" s="206" t="n">
        <f aca="false">F287+F304+F308+F343+F358+F371+F427+F452+F478+F490+F494+F498+F587+F606+F669+F689+F721+F754+F336</f>
        <v>22053879</v>
      </c>
      <c r="G777" s="207" t="n">
        <f aca="false">F777/E777*100</f>
        <v>92.1051650131929</v>
      </c>
    </row>
    <row r="780" customFormat="false" ht="12.75" hidden="false" customHeight="false" outlineLevel="0" collapsed="false">
      <c r="D780" s="290"/>
    </row>
  </sheetData>
  <sheetProtection sheet="true" password="dcaf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27:D227"/>
    <mergeCell ref="A283:B283"/>
    <mergeCell ref="A777:D777"/>
  </mergeCells>
  <printOptions headings="false" gridLines="false" gridLinesSet="true" horizontalCentered="true" verticalCentered="false"/>
  <pageMargins left="0.270138888888889" right="0.196527777777778" top="0.747916666666667" bottom="0.433333333333333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hercun</cp:lastModifiedBy>
  <cp:lastPrinted>2011-03-28T05:46:07Z</cp:lastPrinted>
  <dcterms:modified xsi:type="dcterms:W3CDTF">2011-05-10T10:38:51Z</dcterms:modified>
  <cp:revision>0</cp:revision>
  <dc:subject/>
  <dc:title/>
</cp:coreProperties>
</file>