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Przedsięwzię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b val="true"/>
        <sz val="14"/>
        <color rgb="FF000000"/>
        <rFont val="Czcionka tekstu podstawowego"/>
        <family val="0"/>
        <charset val="238"/>
      </rPr>
      <t xml:space="preserve">WYKAZ</t>
    </r>
    <r>
      <rPr>
        <b val="true"/>
        <sz val="14"/>
        <color rgb="FFFFFF00"/>
        <rFont val="Czcionka tekstu podstawowego"/>
        <family val="0"/>
        <charset val="238"/>
      </rPr>
      <t xml:space="preserve"> </t>
    </r>
    <r>
      <rPr>
        <b val="true"/>
        <sz val="14"/>
        <color rgb="FF000000"/>
        <rFont val="Czcionka tekstu podstawowego"/>
        <family val="0"/>
        <charset val="238"/>
      </rPr>
      <t xml:space="preserve">PRZEDSIĘWZIĘĆ</t>
    </r>
  </si>
  <si>
    <t xml:space="preserve">Lp.</t>
  </si>
  <si>
    <t xml:space="preserve">Wyszczególnienie (nazwa i cel)</t>
  </si>
  <si>
    <t xml:space="preserve">Jednostka odpowiedzialna lub koordynująca</t>
  </si>
  <si>
    <t xml:space="preserve">Okres realizacji (programu, projektu, zadania, umowy, gwarancji i poręczeń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12 rok</t>
  </si>
  <si>
    <t xml:space="preserve">2013 rok</t>
  </si>
  <si>
    <t xml:space="preserve">2014 rok</t>
  </si>
  <si>
    <t xml:space="preserve">2015 rok</t>
  </si>
  <si>
    <t xml:space="preserve">RAZEM PRZEDSIĘWZIĘCIA, z tego:</t>
  </si>
  <si>
    <t xml:space="preserve">1.</t>
  </si>
  <si>
    <t xml:space="preserve">wydatki bieżące, z tego:</t>
  </si>
  <si>
    <t xml:space="preserve">1.1</t>
  </si>
  <si>
    <t xml:space="preserve">wieloletnie zadania razem, z tego:</t>
  </si>
  <si>
    <t xml:space="preserve">1)</t>
  </si>
  <si>
    <t xml:space="preserve">Dowożenie uczniów - zapewnienie dowozu uczniów do szkół</t>
  </si>
  <si>
    <t xml:space="preserve">PR</t>
  </si>
  <si>
    <t xml:space="preserve">2)</t>
  </si>
  <si>
    <t xml:space="preserve">Szczepienia przeciwko wirusowi brodawczaka ludzkiego - przeciwdziałanie nowotworom</t>
  </si>
  <si>
    <t xml:space="preserve">3)</t>
  </si>
  <si>
    <t xml:space="preserve">Odśnieżanie terenu Gminy - udrożnienie przejazdu na drogach gminnych oraz przejść na chodnikach gminnych</t>
  </si>
  <si>
    <t xml:space="preserve">2.</t>
  </si>
  <si>
    <t xml:space="preserve">wydatki majątkowe, z tego:</t>
  </si>
  <si>
    <t xml:space="preserve">2.1</t>
  </si>
  <si>
    <t xml:space="preserve">wieloletnie programy związane z programami realizowanymi z udziałem środków, o których mowa w art.5 ust.1 pkt 2 i 3 ufp razem, z tego:</t>
  </si>
  <si>
    <t xml:space="preserve">2.1.1</t>
  </si>
  <si>
    <t xml:space="preserve">Program Rozwoju Obszarów Wiejskich na lata 2007-2013 (PROW)</t>
  </si>
  <si>
    <t xml:space="preserve">Budowa świetlicy wiejskiej w Suszce - zapewnienie miejsca do prowadzenia działalności kulturalnej na terenie sołectwa</t>
  </si>
  <si>
    <t xml:space="preserve">Zagospodarowanie Błoni Kamienieckich - utworzenie terenu rekreacyjnego dla mieszkańców  Gminy</t>
  </si>
  <si>
    <t xml:space="preserve">BGP</t>
  </si>
  <si>
    <t xml:space="preserve">2.2</t>
  </si>
  <si>
    <t xml:space="preserve">wieloletnie pozostałe zadania razem, z tego:</t>
  </si>
  <si>
    <t xml:space="preserve">Budowa gminnej sieci kanalizacji sanitarnej Kamieniec Ząbkowicki - poprawa ochrony środowiska naturalnego oraz czystości rzek Budzówka, Nysa Kłodzka, Odra</t>
  </si>
  <si>
    <t xml:space="preserve">Budowa sieci wodociągowej w Ożarach - zapewnienie dostarczania wody pitnej do gospodarstw domowych</t>
  </si>
  <si>
    <t xml:space="preserve">Budowa sieci wodociągowej w Doboszowicach - zapewnienie dostarczania wody pitnej do gospodarstw domowych</t>
  </si>
  <si>
    <t xml:space="preserve">4)</t>
  </si>
  <si>
    <t xml:space="preserve">Modernizacja stadionu sportowego w Kamieńcu Ząbkowickim przy ul. Złotostockiej - poprawa jakości infrastruktury sportowej służącej do rekreacji mieszkańców gminy</t>
  </si>
  <si>
    <t xml:space="preserve">5)</t>
  </si>
  <si>
    <t xml:space="preserve">Rozbudowa remizy strażackiej w miejscowości Topola - zapewnie odpowiedniego zaplecza dla jednostki OSP</t>
  </si>
  <si>
    <t xml:space="preserve">6)</t>
  </si>
  <si>
    <t xml:space="preserve">Budowa świetlicy wiejskiej w Śremie - zapewnienie miejsca do prowadzenia działalności kulturalnej na terenie sołectwa</t>
  </si>
  <si>
    <t xml:space="preserve">7)</t>
  </si>
  <si>
    <t xml:space="preserve">Modernizacja budynku w miejscowości Starczów nr 47 (wymiana instalacji elektrycznej) - poprawa funkcjonalności budynku</t>
  </si>
  <si>
    <t xml:space="preserve">8)</t>
  </si>
  <si>
    <t xml:space="preserve">Wyposażenie Kamienieckiej Izby Pamiątek - podniesienie standardu świadczonych usług turystycznych</t>
  </si>
  <si>
    <t xml:space="preserve">9)</t>
  </si>
  <si>
    <t xml:space="preserve">Przebudowa targowiska stałego w Kamieńcu Ząbkowickim przy ul. Kolejowej - poprawa stopnia efektywności wykorzystania istniejącego targowi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FFFF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520</xdr:colOff>
      <xdr:row>0</xdr:row>
      <xdr:rowOff>38160</xdr:rowOff>
    </xdr:from>
    <xdr:to>
      <xdr:col>13</xdr:col>
      <xdr:colOff>30600</xdr:colOff>
      <xdr:row>2</xdr:row>
      <xdr:rowOff>9720</xdr:rowOff>
    </xdr:to>
    <xdr:sp>
      <xdr:nvSpPr>
        <xdr:cNvPr id="0" name="Text 1"/>
        <xdr:cNvSpPr/>
      </xdr:nvSpPr>
      <xdr:spPr>
        <a:xfrm>
          <a:off x="9824400" y="38160"/>
          <a:ext cx="2759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Times New Roman"/>
            </a:rPr>
            <a:t>Załącznik nr 1 do uchwały nr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 </a:t>
          </a:r>
          <a:r>
            <a:rPr b="1" lang="en-US" sz="1000" spc="-1" strike="noStrike">
              <a:latin typeface="Times New Roman"/>
            </a:rPr>
            <a:t>Rady Gminy Kamieniec Ząbkowick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z dnia                     2012 rok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4.99"/>
    <col collapsed="false" customWidth="true" hidden="false" outlineLevel="0" max="4" min="4" style="1" width="42.62"/>
    <col collapsed="false" customWidth="true" hidden="false" outlineLevel="0" max="5" min="5" style="1" width="11.87"/>
    <col collapsed="false" customWidth="true" hidden="false" outlineLevel="0" max="7" min="6" style="1" width="8.49"/>
    <col collapsed="false" customWidth="true" hidden="false" outlineLevel="0" max="8" min="8" style="2" width="11.87"/>
    <col collapsed="false" customWidth="true" hidden="false" outlineLevel="0" max="13" min="9" style="3" width="11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/>
    <row r="4" s="11" customFormat="true" ht="52.5" hidden="false" customHeight="true" outlineLevel="0" collapsed="false">
      <c r="A4" s="6" t="s">
        <v>1</v>
      </c>
      <c r="B4" s="6" t="s">
        <v>2</v>
      </c>
      <c r="C4" s="6"/>
      <c r="D4" s="6"/>
      <c r="E4" s="7" t="s">
        <v>3</v>
      </c>
      <c r="F4" s="8" t="s">
        <v>4</v>
      </c>
      <c r="G4" s="8"/>
      <c r="H4" s="9" t="s">
        <v>5</v>
      </c>
      <c r="I4" s="10" t="s">
        <v>6</v>
      </c>
      <c r="J4" s="10"/>
      <c r="K4" s="10"/>
      <c r="L4" s="10"/>
      <c r="M4" s="6" t="s">
        <v>7</v>
      </c>
    </row>
    <row r="5" s="11" customFormat="true" ht="24" hidden="false" customHeight="true" outlineLevel="0" collapsed="false">
      <c r="A5" s="6"/>
      <c r="B5" s="6"/>
      <c r="C5" s="6"/>
      <c r="D5" s="6"/>
      <c r="E5" s="7"/>
      <c r="F5" s="6" t="s">
        <v>8</v>
      </c>
      <c r="G5" s="6" t="s">
        <v>9</v>
      </c>
      <c r="H5" s="9"/>
      <c r="I5" s="6" t="s">
        <v>10</v>
      </c>
      <c r="J5" s="6" t="s">
        <v>11</v>
      </c>
      <c r="K5" s="6" t="s">
        <v>12</v>
      </c>
      <c r="L5" s="6" t="s">
        <v>13</v>
      </c>
      <c r="M5" s="6"/>
    </row>
    <row r="6" s="14" customFormat="true" ht="12" hidden="false" customHeight="true" outlineLevel="0" collapsed="false">
      <c r="A6" s="12" t="n">
        <v>1</v>
      </c>
      <c r="B6" s="12" t="n">
        <v>2</v>
      </c>
      <c r="C6" s="12"/>
      <c r="D6" s="12"/>
      <c r="E6" s="12" t="n">
        <v>3</v>
      </c>
      <c r="F6" s="12" t="n">
        <v>4</v>
      </c>
      <c r="G6" s="12" t="n">
        <v>5</v>
      </c>
      <c r="H6" s="13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2</v>
      </c>
    </row>
    <row r="7" s="20" customFormat="true" ht="30" hidden="false" customHeight="true" outlineLevel="0" collapsed="false">
      <c r="A7" s="15"/>
      <c r="B7" s="16" t="s">
        <v>14</v>
      </c>
      <c r="C7" s="16"/>
      <c r="D7" s="16"/>
      <c r="E7" s="17"/>
      <c r="F7" s="17"/>
      <c r="G7" s="18"/>
      <c r="H7" s="19" t="n">
        <f aca="false">H8+H14</f>
        <v>9790337</v>
      </c>
      <c r="I7" s="19" t="n">
        <f aca="false">I8+I14</f>
        <v>2762000</v>
      </c>
      <c r="J7" s="19" t="n">
        <f aca="false">J8+J14</f>
        <v>3503000</v>
      </c>
      <c r="K7" s="19" t="n">
        <f aca="false">K8+K14</f>
        <v>2955000</v>
      </c>
      <c r="L7" s="19" t="n">
        <f aca="false">L8+L14</f>
        <v>0</v>
      </c>
      <c r="M7" s="19" t="n">
        <f aca="false">M8+M14</f>
        <v>9220000</v>
      </c>
    </row>
    <row r="8" s="20" customFormat="true" ht="21" hidden="false" customHeight="true" outlineLevel="0" collapsed="false">
      <c r="A8" s="21" t="s">
        <v>15</v>
      </c>
      <c r="B8" s="22" t="s">
        <v>16</v>
      </c>
      <c r="C8" s="22"/>
      <c r="D8" s="22"/>
      <c r="E8" s="17"/>
      <c r="F8" s="17"/>
      <c r="G8" s="17"/>
      <c r="H8" s="19" t="n">
        <f aca="false">H9</f>
        <v>910000</v>
      </c>
      <c r="I8" s="19" t="n">
        <f aca="false">I9</f>
        <v>455000</v>
      </c>
      <c r="J8" s="19" t="n">
        <f aca="false">J9</f>
        <v>455000</v>
      </c>
      <c r="K8" s="19" t="n">
        <f aca="false">K9</f>
        <v>0</v>
      </c>
      <c r="L8" s="19" t="n">
        <f aca="false">L9</f>
        <v>0</v>
      </c>
      <c r="M8" s="19" t="n">
        <f aca="false">M9</f>
        <v>910000</v>
      </c>
    </row>
    <row r="9" s="20" customFormat="true" ht="23.25" hidden="false" customHeight="true" outlineLevel="0" collapsed="false">
      <c r="A9" s="21"/>
      <c r="B9" s="21" t="s">
        <v>17</v>
      </c>
      <c r="C9" s="23" t="s">
        <v>18</v>
      </c>
      <c r="D9" s="23"/>
      <c r="E9" s="17"/>
      <c r="F9" s="17"/>
      <c r="G9" s="18"/>
      <c r="H9" s="19" t="n">
        <f aca="false">SUM(H10:H12)</f>
        <v>910000</v>
      </c>
      <c r="I9" s="19" t="n">
        <f aca="false">SUM(I10:I12)</f>
        <v>455000</v>
      </c>
      <c r="J9" s="19" t="n">
        <f aca="false">SUM(J10:J12)</f>
        <v>455000</v>
      </c>
      <c r="K9" s="19" t="n">
        <f aca="false">SUM(K10:K12)</f>
        <v>0</v>
      </c>
      <c r="L9" s="19" t="n">
        <f aca="false">SUM(L10:L12)</f>
        <v>0</v>
      </c>
      <c r="M9" s="19" t="n">
        <f aca="false">SUM(M10:M12)</f>
        <v>910000</v>
      </c>
    </row>
    <row r="10" s="29" customFormat="true" ht="28.5" hidden="false" customHeight="false" outlineLevel="0" collapsed="false">
      <c r="A10" s="21"/>
      <c r="B10" s="21"/>
      <c r="C10" s="24" t="s">
        <v>19</v>
      </c>
      <c r="D10" s="25" t="s">
        <v>20</v>
      </c>
      <c r="E10" s="26" t="s">
        <v>21</v>
      </c>
      <c r="F10" s="26" t="n">
        <v>2012</v>
      </c>
      <c r="G10" s="26" t="n">
        <v>2013</v>
      </c>
      <c r="H10" s="27" t="n">
        <f aca="false">SUM(I10:L10)</f>
        <v>730000</v>
      </c>
      <c r="I10" s="27" t="n">
        <v>365000</v>
      </c>
      <c r="J10" s="27" t="n">
        <v>365000</v>
      </c>
      <c r="K10" s="28"/>
      <c r="L10" s="28"/>
      <c r="M10" s="27" t="n">
        <f aca="false">SUM(I10:L10)</f>
        <v>730000</v>
      </c>
    </row>
    <row r="11" s="29" customFormat="true" ht="28.5" hidden="false" customHeight="false" outlineLevel="0" collapsed="false">
      <c r="A11" s="21"/>
      <c r="B11" s="21"/>
      <c r="C11" s="24" t="s">
        <v>22</v>
      </c>
      <c r="D11" s="25" t="s">
        <v>23</v>
      </c>
      <c r="E11" s="26" t="s">
        <v>21</v>
      </c>
      <c r="F11" s="26" t="n">
        <v>2012</v>
      </c>
      <c r="G11" s="26" t="n">
        <v>2013</v>
      </c>
      <c r="H11" s="27" t="n">
        <f aca="false">SUM(I11:L11)</f>
        <v>80000</v>
      </c>
      <c r="I11" s="27" t="n">
        <v>40000</v>
      </c>
      <c r="J11" s="27" t="n">
        <v>40000</v>
      </c>
      <c r="K11" s="30"/>
      <c r="L11" s="30"/>
      <c r="M11" s="27" t="n">
        <f aca="false">SUM(I11:L11)</f>
        <v>80000</v>
      </c>
    </row>
    <row r="12" s="29" customFormat="true" ht="42.75" hidden="false" customHeight="false" outlineLevel="0" collapsed="false">
      <c r="A12" s="21"/>
      <c r="B12" s="21"/>
      <c r="C12" s="24" t="s">
        <v>24</v>
      </c>
      <c r="D12" s="25" t="s">
        <v>25</v>
      </c>
      <c r="E12" s="26" t="s">
        <v>21</v>
      </c>
      <c r="F12" s="26" t="n">
        <v>2012</v>
      </c>
      <c r="G12" s="26" t="n">
        <v>2013</v>
      </c>
      <c r="H12" s="27" t="n">
        <f aca="false">SUM(I12:L12)</f>
        <v>100000</v>
      </c>
      <c r="I12" s="27" t="n">
        <v>50000</v>
      </c>
      <c r="J12" s="27" t="n">
        <v>50000</v>
      </c>
      <c r="K12" s="28"/>
      <c r="L12" s="28"/>
      <c r="M12" s="27" t="n">
        <f aca="false">SUM(I12:L12)</f>
        <v>100000</v>
      </c>
    </row>
    <row r="13" s="38" customFormat="true" ht="11.25" hidden="false" customHeight="true" outlineLevel="0" collapsed="false">
      <c r="A13" s="31"/>
      <c r="B13" s="32"/>
      <c r="C13" s="33"/>
      <c r="D13" s="34"/>
      <c r="E13" s="35"/>
      <c r="F13" s="35"/>
      <c r="G13" s="35"/>
      <c r="H13" s="36"/>
      <c r="I13" s="36"/>
      <c r="J13" s="36"/>
      <c r="K13" s="36"/>
      <c r="L13" s="36"/>
      <c r="M13" s="37"/>
    </row>
    <row r="14" s="20" customFormat="true" ht="21" hidden="false" customHeight="true" outlineLevel="0" collapsed="false">
      <c r="A14" s="39" t="s">
        <v>26</v>
      </c>
      <c r="B14" s="22" t="s">
        <v>27</v>
      </c>
      <c r="C14" s="22"/>
      <c r="D14" s="22"/>
      <c r="E14" s="17"/>
      <c r="F14" s="17"/>
      <c r="G14" s="17"/>
      <c r="H14" s="19" t="n">
        <f aca="false">H15+H19</f>
        <v>8880337</v>
      </c>
      <c r="I14" s="19" t="n">
        <f aca="false">I15+I19</f>
        <v>2307000</v>
      </c>
      <c r="J14" s="19" t="n">
        <f aca="false">J15+J19</f>
        <v>3048000</v>
      </c>
      <c r="K14" s="19" t="n">
        <f aca="false">K15+K19</f>
        <v>2955000</v>
      </c>
      <c r="L14" s="19" t="n">
        <f aca="false">L15+L19</f>
        <v>0</v>
      </c>
      <c r="M14" s="19" t="n">
        <f aca="false">M15+M19</f>
        <v>8310000</v>
      </c>
    </row>
    <row r="15" s="40" customFormat="true" ht="45.75" hidden="false" customHeight="true" outlineLevel="0" collapsed="false">
      <c r="A15" s="39"/>
      <c r="B15" s="21" t="s">
        <v>28</v>
      </c>
      <c r="C15" s="23" t="s">
        <v>29</v>
      </c>
      <c r="D15" s="23"/>
      <c r="E15" s="17"/>
      <c r="F15" s="17"/>
      <c r="G15" s="18"/>
      <c r="H15" s="19" t="n">
        <f aca="false">H16</f>
        <v>1190000</v>
      </c>
      <c r="I15" s="19" t="n">
        <f aca="false">I16</f>
        <v>750000</v>
      </c>
      <c r="J15" s="19" t="n">
        <f aca="false">J16</f>
        <v>440000</v>
      </c>
      <c r="K15" s="19" t="n">
        <f aca="false">K16</f>
        <v>0</v>
      </c>
      <c r="L15" s="19" t="n">
        <f aca="false">L16</f>
        <v>0</v>
      </c>
      <c r="M15" s="19" t="n">
        <f aca="false">M16</f>
        <v>1190000</v>
      </c>
    </row>
    <row r="16" s="44" customFormat="true" ht="28.5" hidden="false" customHeight="false" outlineLevel="0" collapsed="false">
      <c r="A16" s="39"/>
      <c r="B16" s="21"/>
      <c r="C16" s="41" t="s">
        <v>30</v>
      </c>
      <c r="D16" s="42" t="s">
        <v>31</v>
      </c>
      <c r="E16" s="16"/>
      <c r="F16" s="16"/>
      <c r="G16" s="43"/>
      <c r="H16" s="28" t="n">
        <f aca="false">SUM(H17:H18)</f>
        <v>1190000</v>
      </c>
      <c r="I16" s="28" t="n">
        <f aca="false">SUM(I17:I18)</f>
        <v>750000</v>
      </c>
      <c r="J16" s="28" t="n">
        <f aca="false">SUM(J17:J18)</f>
        <v>440000</v>
      </c>
      <c r="K16" s="28" t="n">
        <f aca="false">SUM(K17:K18)</f>
        <v>0</v>
      </c>
      <c r="L16" s="28" t="n">
        <f aca="false">SUM(L17:L18)</f>
        <v>0</v>
      </c>
      <c r="M16" s="28" t="n">
        <f aca="false">SUM(M17:M18)</f>
        <v>1190000</v>
      </c>
    </row>
    <row r="17" s="49" customFormat="true" ht="42.75" hidden="false" customHeight="false" outlineLevel="0" collapsed="false">
      <c r="A17" s="39"/>
      <c r="B17" s="21"/>
      <c r="C17" s="45" t="s">
        <v>19</v>
      </c>
      <c r="D17" s="46" t="s">
        <v>32</v>
      </c>
      <c r="E17" s="47" t="s">
        <v>21</v>
      </c>
      <c r="F17" s="6" t="n">
        <v>2010</v>
      </c>
      <c r="G17" s="6" t="n">
        <v>2013</v>
      </c>
      <c r="H17" s="48" t="n">
        <f aca="false">SUM(I17:L17)</f>
        <v>330000</v>
      </c>
      <c r="I17" s="48" t="n">
        <v>250000</v>
      </c>
      <c r="J17" s="48" t="n">
        <v>80000</v>
      </c>
      <c r="K17" s="48"/>
      <c r="L17" s="48"/>
      <c r="M17" s="48" t="n">
        <f aca="false">SUM(I17:L17)</f>
        <v>330000</v>
      </c>
    </row>
    <row r="18" s="49" customFormat="true" ht="42.75" hidden="false" customHeight="false" outlineLevel="0" collapsed="false">
      <c r="A18" s="39"/>
      <c r="B18" s="21"/>
      <c r="C18" s="45" t="s">
        <v>22</v>
      </c>
      <c r="D18" s="25" t="s">
        <v>33</v>
      </c>
      <c r="E18" s="6" t="s">
        <v>34</v>
      </c>
      <c r="F18" s="6" t="n">
        <v>2009</v>
      </c>
      <c r="G18" s="47" t="n">
        <v>2013</v>
      </c>
      <c r="H18" s="50" t="n">
        <f aca="false">SUM(I18:L18)</f>
        <v>860000</v>
      </c>
      <c r="I18" s="48" t="n">
        <v>500000</v>
      </c>
      <c r="J18" s="48" t="n">
        <v>360000</v>
      </c>
      <c r="K18" s="48"/>
      <c r="L18" s="48"/>
      <c r="M18" s="48" t="n">
        <f aca="false">SUM(I18:L18)</f>
        <v>860000</v>
      </c>
    </row>
    <row r="19" s="52" customFormat="true" ht="18.75" hidden="false" customHeight="true" outlineLevel="0" collapsed="false">
      <c r="A19" s="39"/>
      <c r="B19" s="51" t="s">
        <v>35</v>
      </c>
      <c r="C19" s="23" t="s">
        <v>36</v>
      </c>
      <c r="D19" s="23"/>
      <c r="E19" s="17"/>
      <c r="F19" s="17"/>
      <c r="G19" s="18"/>
      <c r="H19" s="19" t="n">
        <f aca="false">SUM(H20:H28)</f>
        <v>7690337</v>
      </c>
      <c r="I19" s="19" t="n">
        <f aca="false">SUM(I20:I28)</f>
        <v>1557000</v>
      </c>
      <c r="J19" s="19" t="n">
        <f aca="false">SUM(J20:J28)</f>
        <v>2608000</v>
      </c>
      <c r="K19" s="19" t="n">
        <f aca="false">SUM(K20:K28)</f>
        <v>2955000</v>
      </c>
      <c r="L19" s="19" t="n">
        <f aca="false">SUM(L20:L28)</f>
        <v>0</v>
      </c>
      <c r="M19" s="19" t="n">
        <f aca="false">SUM(M20:M28)</f>
        <v>7120000</v>
      </c>
    </row>
    <row r="20" customFormat="false" ht="57" hidden="false" customHeight="false" outlineLevel="0" collapsed="false">
      <c r="A20" s="39"/>
      <c r="B20" s="51"/>
      <c r="C20" s="45" t="s">
        <v>19</v>
      </c>
      <c r="D20" s="46" t="s">
        <v>37</v>
      </c>
      <c r="E20" s="26" t="s">
        <v>34</v>
      </c>
      <c r="F20" s="6" t="n">
        <v>2008</v>
      </c>
      <c r="G20" s="47" t="n">
        <v>2013</v>
      </c>
      <c r="H20" s="28" t="n">
        <v>2070337</v>
      </c>
      <c r="I20" s="27" t="n">
        <v>1100000</v>
      </c>
      <c r="J20" s="28" t="n">
        <v>400000</v>
      </c>
      <c r="K20" s="19"/>
      <c r="L20" s="19"/>
      <c r="M20" s="27" t="n">
        <f aca="false">SUM(I20:L20)</f>
        <v>1500000</v>
      </c>
    </row>
    <row r="21" customFormat="false" ht="42.75" hidden="false" customHeight="false" outlineLevel="0" collapsed="false">
      <c r="A21" s="39"/>
      <c r="B21" s="51"/>
      <c r="C21" s="45" t="s">
        <v>22</v>
      </c>
      <c r="D21" s="46" t="s">
        <v>38</v>
      </c>
      <c r="E21" s="47" t="s">
        <v>34</v>
      </c>
      <c r="F21" s="47" t="n">
        <v>2006</v>
      </c>
      <c r="G21" s="47" t="n">
        <v>2014</v>
      </c>
      <c r="H21" s="28" t="n">
        <f aca="false">SUM(I21:L21)</f>
        <v>400000</v>
      </c>
      <c r="I21" s="27"/>
      <c r="J21" s="28" t="n">
        <v>200000</v>
      </c>
      <c r="K21" s="28" t="n">
        <v>200000</v>
      </c>
      <c r="L21" s="19"/>
      <c r="M21" s="27" t="n">
        <f aca="false">SUM(I21:L21)</f>
        <v>400000</v>
      </c>
    </row>
    <row r="22" customFormat="false" ht="42.75" hidden="false" customHeight="false" outlineLevel="0" collapsed="false">
      <c r="A22" s="39"/>
      <c r="B22" s="51"/>
      <c r="C22" s="45" t="s">
        <v>24</v>
      </c>
      <c r="D22" s="46" t="s">
        <v>39</v>
      </c>
      <c r="E22" s="26" t="s">
        <v>34</v>
      </c>
      <c r="F22" s="6" t="n">
        <v>2006</v>
      </c>
      <c r="G22" s="47" t="n">
        <v>2014</v>
      </c>
      <c r="H22" s="28" t="n">
        <f aca="false">SUM(I22:L22)</f>
        <v>400000</v>
      </c>
      <c r="I22" s="27"/>
      <c r="J22" s="28" t="n">
        <v>200000</v>
      </c>
      <c r="K22" s="28" t="n">
        <v>200000</v>
      </c>
      <c r="L22" s="19"/>
      <c r="M22" s="27" t="n">
        <f aca="false">SUM(I22:L22)</f>
        <v>400000</v>
      </c>
    </row>
    <row r="23" s="53" customFormat="true" ht="57" hidden="false" customHeight="false" outlineLevel="0" collapsed="false">
      <c r="A23" s="39"/>
      <c r="B23" s="51"/>
      <c r="C23" s="45" t="s">
        <v>40</v>
      </c>
      <c r="D23" s="46" t="s">
        <v>41</v>
      </c>
      <c r="E23" s="6" t="s">
        <v>21</v>
      </c>
      <c r="F23" s="6" t="n">
        <v>2010</v>
      </c>
      <c r="G23" s="47" t="n">
        <v>2013</v>
      </c>
      <c r="H23" s="28" t="n">
        <f aca="false">SUM(I23:K23)</f>
        <v>3050000</v>
      </c>
      <c r="I23" s="48" t="n">
        <v>250000</v>
      </c>
      <c r="J23" s="50" t="n">
        <v>250000</v>
      </c>
      <c r="K23" s="50" t="n">
        <v>2550000</v>
      </c>
      <c r="L23" s="50"/>
      <c r="M23" s="48" t="n">
        <f aca="false">SUM(I23:L23)</f>
        <v>3050000</v>
      </c>
    </row>
    <row r="24" customFormat="false" ht="42.75" hidden="false" customHeight="false" outlineLevel="0" collapsed="false">
      <c r="A24" s="39"/>
      <c r="B24" s="51"/>
      <c r="C24" s="45" t="s">
        <v>42</v>
      </c>
      <c r="D24" s="46" t="s">
        <v>43</v>
      </c>
      <c r="E24" s="6" t="s">
        <v>21</v>
      </c>
      <c r="F24" s="6" t="n">
        <v>2010</v>
      </c>
      <c r="G24" s="47" t="n">
        <v>2013</v>
      </c>
      <c r="H24" s="28" t="n">
        <v>220000</v>
      </c>
      <c r="I24" s="48" t="n">
        <v>110000</v>
      </c>
      <c r="J24" s="50" t="n">
        <v>110000</v>
      </c>
      <c r="K24" s="50"/>
      <c r="L24" s="50"/>
      <c r="M24" s="48" t="n">
        <f aca="false">SUM(I24:L24)</f>
        <v>220000</v>
      </c>
    </row>
    <row r="25" customFormat="false" ht="42.75" hidden="false" customHeight="false" outlineLevel="0" collapsed="false">
      <c r="A25" s="39"/>
      <c r="B25" s="51"/>
      <c r="C25" s="45" t="s">
        <v>44</v>
      </c>
      <c r="D25" s="46" t="s">
        <v>45</v>
      </c>
      <c r="E25" s="6" t="s">
        <v>21</v>
      </c>
      <c r="F25" s="6" t="n">
        <v>2010</v>
      </c>
      <c r="G25" s="47" t="n">
        <v>2014</v>
      </c>
      <c r="H25" s="28" t="n">
        <v>345000</v>
      </c>
      <c r="I25" s="48"/>
      <c r="J25" s="50" t="n">
        <v>340000</v>
      </c>
      <c r="K25" s="50" t="n">
        <v>5000</v>
      </c>
      <c r="L25" s="50"/>
      <c r="M25" s="48" t="n">
        <f aca="false">SUM(I25:L25)</f>
        <v>345000</v>
      </c>
    </row>
    <row r="26" customFormat="false" ht="42.75" hidden="false" customHeight="false" outlineLevel="0" collapsed="false">
      <c r="A26" s="39"/>
      <c r="B26" s="51"/>
      <c r="C26" s="45" t="s">
        <v>46</v>
      </c>
      <c r="D26" s="46" t="s">
        <v>47</v>
      </c>
      <c r="E26" s="6" t="s">
        <v>21</v>
      </c>
      <c r="F26" s="6" t="n">
        <v>2012</v>
      </c>
      <c r="G26" s="47" t="n">
        <v>2013</v>
      </c>
      <c r="H26" s="28" t="n">
        <v>32000</v>
      </c>
      <c r="I26" s="48" t="n">
        <v>29000</v>
      </c>
      <c r="J26" s="50" t="n">
        <v>3000</v>
      </c>
      <c r="K26" s="50"/>
      <c r="L26" s="50"/>
      <c r="M26" s="48" t="n">
        <f aca="false">SUM(I26:L26)</f>
        <v>32000</v>
      </c>
    </row>
    <row r="27" customFormat="false" ht="42.75" hidden="false" customHeight="false" outlineLevel="0" collapsed="false">
      <c r="A27" s="39"/>
      <c r="B27" s="51"/>
      <c r="C27" s="45" t="s">
        <v>48</v>
      </c>
      <c r="D27" s="46" t="s">
        <v>49</v>
      </c>
      <c r="E27" s="47" t="s">
        <v>21</v>
      </c>
      <c r="F27" s="47" t="n">
        <v>2012</v>
      </c>
      <c r="G27" s="47" t="n">
        <v>2013</v>
      </c>
      <c r="H27" s="28" t="n">
        <v>45000</v>
      </c>
      <c r="I27" s="50" t="n">
        <v>40000</v>
      </c>
      <c r="J27" s="50" t="n">
        <v>5000</v>
      </c>
      <c r="K27" s="50"/>
      <c r="L27" s="50"/>
      <c r="M27" s="50" t="n">
        <f aca="false">SUM(I27:L27)</f>
        <v>45000</v>
      </c>
    </row>
    <row r="28" customFormat="false" ht="48" hidden="false" customHeight="true" outlineLevel="0" collapsed="false">
      <c r="A28" s="39"/>
      <c r="B28" s="51"/>
      <c r="C28" s="45" t="s">
        <v>50</v>
      </c>
      <c r="D28" s="46" t="s">
        <v>51</v>
      </c>
      <c r="E28" s="47" t="s">
        <v>21</v>
      </c>
      <c r="F28" s="47" t="n">
        <v>2012</v>
      </c>
      <c r="G28" s="47" t="n">
        <v>2013</v>
      </c>
      <c r="H28" s="28" t="n">
        <v>1128000</v>
      </c>
      <c r="I28" s="50" t="n">
        <v>28000</v>
      </c>
      <c r="J28" s="50" t="n">
        <v>1100000</v>
      </c>
      <c r="K28" s="50"/>
      <c r="L28" s="50"/>
      <c r="M28" s="50" t="n">
        <f aca="false">SUM(I28:L28)</f>
        <v>1128000</v>
      </c>
    </row>
  </sheetData>
  <sheetProtection sheet="true"/>
  <mergeCells count="21">
    <mergeCell ref="A1:M1"/>
    <mergeCell ref="A2:M2"/>
    <mergeCell ref="A4:A5"/>
    <mergeCell ref="B4:D5"/>
    <mergeCell ref="E4:E5"/>
    <mergeCell ref="F4:G4"/>
    <mergeCell ref="H4:H5"/>
    <mergeCell ref="I4:L4"/>
    <mergeCell ref="M4:M5"/>
    <mergeCell ref="B6:D6"/>
    <mergeCell ref="B7:D7"/>
    <mergeCell ref="A8:A12"/>
    <mergeCell ref="B8:D8"/>
    <mergeCell ref="B9:B12"/>
    <mergeCell ref="C9:D9"/>
    <mergeCell ref="A14:A28"/>
    <mergeCell ref="B14:D14"/>
    <mergeCell ref="B15:B18"/>
    <mergeCell ref="C15:D15"/>
    <mergeCell ref="B19:B28"/>
    <mergeCell ref="C19:D19"/>
  </mergeCells>
  <printOptions headings="false" gridLines="false" gridLinesSet="true" horizontalCentered="true" verticalCentered="false"/>
  <pageMargins left="0.118055555555556" right="0.118055555555556" top="0.290277777777778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adminek</cp:lastModifiedBy>
  <cp:lastPrinted>2012-01-26T12:03:53Z</cp:lastPrinted>
  <dcterms:modified xsi:type="dcterms:W3CDTF">2012-02-13T08:10:39Z</dcterms:modified>
  <cp:revision>0</cp:revision>
  <dc:subject/>
  <dc:title/>
</cp:coreProperties>
</file>