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Zadanie dofinansowane ze  środków budżetu państwa.</t>
  </si>
  <si>
    <t xml:space="preserve">Przebudowa zjazdu z ul. Kłodzkiej wraz z połączeniem ul. Lipowej i Wileńskiej w Kamieńcu Ząbkowickim</t>
  </si>
  <si>
    <t xml:space="preserve">Dotacja celowa dla Zakładu Gospodarki Komunalnej i Mieszkaniowej w Kamieńcu Ząbkowickim na finansowanie kosztów realizacji inwestycji związanej z modernizacją budynku mieszkalno-usługowego w Doboszowicach 94</t>
  </si>
  <si>
    <t xml:space="preserve">PR</t>
  </si>
  <si>
    <t xml:space="preserve">Modernizacja wraz ze zmianą sposobu użytkowania budynku mieszkalno-usługowego na pomieszczenia mieszkalne, z wyłaczeniem uzyskania decyzji w sprawie zmiany sposobu użytkowania budynku.</t>
  </si>
  <si>
    <t xml:space="preserve">Dotacja celowa dla Zakładu Gospodarki Komunalnej i Mieszkaniowej w Kamieńcu Ząbkowickim na finansowanie kosztów realizacji inwestycji związanej z modernizacją budynku w Kamieńcu Ząbkowickim ul. Zamkowa 5</t>
  </si>
  <si>
    <t xml:space="preserve">Dotacja celowa dla Zakładu Gospodarki Komunalnej i Mieszkaniowej w Kamieńcu Ząbkowickim na finansowanie kosztów realizacji inwestycji związanej z wykonaniem szamba przy budynku w Śremie 15</t>
  </si>
  <si>
    <t xml:space="preserve">Budowa kładki-pomostu łączącego teren Błoni Kamienieckich z kompleksem boisk sportowych w Kamieńcu Ząbkowickim</t>
  </si>
  <si>
    <t xml:space="preserve">Zadanie realizowane w ramach Programu Rozwoju Obszarów Wiejskich 2007-2013. Plan wydatków ogółem na zadaniu w roku 2014 wynosi 474 000 zł, w tym planowane kwoty wydatków na program 454 218 zł.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Modernizacja gminnego zasobu mieszkaniowego</t>
  </si>
  <si>
    <t xml:space="preserve">Zagospodarowanie Błoni Kamienieckich</t>
  </si>
  <si>
    <t xml:space="preserve">Zadanie realizowane w ramach Programu Rozwoju Obszarów Wiejskich 2007-2013. Plan wydatków ogółem na zadaniu w roku 2014 wynosi 716 852 zł, w tym planowane kwoty wydatków na program 608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Współfinansowanie (poprzez Fundusz Wsparcia Policji) zakupu samochodu osobowego małolitrażowego w wersji oznakowanej dla Komisariatu Policji w Kamieńcu Ząbkowickim</t>
  </si>
  <si>
    <t xml:space="preserve">Adaptacja budynku w Ożarach na remizę Ochotniczej Straży Pożarnej - pełniącej funkcje społeczno-kulturalne</t>
  </si>
  <si>
    <t xml:space="preserve">Zadanie przewidziane do realizacji w ramach Programu Rozwoju Obszarów Wiejskich 2007-2013. Plan wydatków ogółem na zadaniu w roku 2014 wynosi 294 586 zł, w tym planowane kwoty wydatków na program 276 586 zł.</t>
  </si>
  <si>
    <t xml:space="preserve">Dotacja na dofinansowanie zakupu lekkiego samochodu ratownictwa wodnego i powodziowego z napędem 4x4 przystosowanego do ciągnięcia łodzi dla jednostki Ochotniczej Straży Pożarnej w Kamieńcu Ząbkowickim I </t>
  </si>
  <si>
    <t xml:space="preserve">Dotacja na dofinansowanie zakupu samochodu w celu zapewnienia sprawności bojowej Ochotniczej Straży Pożarnej w Doboszowicach</t>
  </si>
  <si>
    <t xml:space="preserve">Modernizacja budynku świetlicy środowiskowej wraz infrastrukturą wokół budynku - Starczów 47</t>
  </si>
  <si>
    <t xml:space="preserve">Zadanie przewidziane do realizacji w ramach Programu Rozwoju Obszarów Wiejskich 2007-2013. Plan wydatków ogółem na zadaniu w roku 2014 wynosi 384 479 zł, w tym planowane kwoty wydatków na program 374 479 zł.</t>
  </si>
  <si>
    <t xml:space="preserve">Modernizacja sieci kanalizacyjnej na terenie sołectwa Kamieniec Ząbkowicki I i II</t>
  </si>
  <si>
    <t xml:space="preserve">Wykonanie dokumentacji projektowo-kosztorysowej na spięcie kanalizacji sanitarnej w obrębie ul. Kolejowej i Mostowej</t>
  </si>
  <si>
    <t xml:space="preserve">Budowa gminnej sieci kanalizacji sanitarnej Kamieniec Ząbkowicki - etap V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Przebudowa świetlicy wiejskiej w Chałupkach</t>
  </si>
  <si>
    <t xml:space="preserve">Przebudowa i rozbudowa świetlicy wiejskiej w Sosnowej</t>
  </si>
  <si>
    <t xml:space="preserve">Zadanie przewidziane do realizacji w ramach Programu Rozwoju Obszarów Wiejskich 2007-2013. Plan wydatków ogółem na zadaniu w roku 2014 wynosi 233 728 zł, w tym planowane kwoty wydatków na program 218 728 zł.</t>
  </si>
  <si>
    <t xml:space="preserve">Budowa monitoringu na terenie zespołu pałacowo-parkowego w Kamieńcu Ząbkowickim</t>
  </si>
  <si>
    <t xml:space="preserve">Zadanie dofinansowane w ramach Programu Ograniczania Przestępczości i Aspołecznych Zachowań "Razem Bezpieczniej" ze środków Ministerstwa Spraw Wewnętrznych</t>
  </si>
  <si>
    <t xml:space="preserve">Ochrona i rewaloryzacja zabytkowego parku przypałacowego w Kamieńcu Ząbkowickim - zakup traktora</t>
  </si>
  <si>
    <t xml:space="preserve">Zakup traktora o mocy min. 48 KM wraz z przyczepą. Realizacja I etapu zadania w roku bieżącym. Pozostałe wydatki zostaną poniesione w latach następnych. Zadanie dofinansowane ze środków Narodowego Funduszu Ochrony Środowiska i Gospodarki Wodnej.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160</xdr:colOff>
      <xdr:row>0</xdr:row>
      <xdr:rowOff>7920</xdr:rowOff>
    </xdr:from>
    <xdr:to>
      <xdr:col>8</xdr:col>
      <xdr:colOff>2342520</xdr:colOff>
      <xdr:row>4</xdr:row>
      <xdr:rowOff>190440</xdr:rowOff>
    </xdr:to>
    <xdr:sp>
      <xdr:nvSpPr>
        <xdr:cNvPr id="0" name="Text Box 2"/>
        <xdr:cNvSpPr/>
      </xdr:nvSpPr>
      <xdr:spPr>
        <a:xfrm>
          <a:off x="8014680" y="7920"/>
          <a:ext cx="211536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……../2014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……….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99"/>
    <col collapsed="false" customWidth="false" hidden="false" outlineLevel="0" max="3" min="3" style="1" width="9.1"/>
    <col collapsed="false" customWidth="true" hidden="false" outlineLevel="0" max="4" min="4" style="1" width="5.55"/>
    <col collapsed="false" customWidth="true" hidden="false" outlineLevel="0" max="5" min="5" style="1" width="33.33"/>
    <col collapsed="false" customWidth="true" hidden="false" outlineLevel="0" max="6" min="6" style="1" width="19.99"/>
    <col collapsed="false" customWidth="true" hidden="false" outlineLevel="0" max="7" min="7" style="1" width="18.33"/>
    <col collapsed="false" customWidth="true" hidden="false" outlineLevel="0" max="8" min="8" style="1" width="12.55"/>
    <col collapsed="false" customWidth="true" hidden="false" outlineLevel="0" max="9" min="9" style="1" width="33.66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2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5" t="s">
        <v>5</v>
      </c>
      <c r="H8" s="6" t="s">
        <v>6</v>
      </c>
      <c r="I8" s="7" t="s">
        <v>7</v>
      </c>
      <c r="J8" s="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4.25" hidden="false" customHeight="true" outlineLevel="0" collapsed="false">
      <c r="A9" s="4"/>
      <c r="B9" s="9" t="s">
        <v>8</v>
      </c>
      <c r="C9" s="9" t="s">
        <v>9</v>
      </c>
      <c r="D9" s="10" t="s">
        <v>10</v>
      </c>
      <c r="E9" s="5"/>
      <c r="F9" s="5"/>
      <c r="G9" s="5"/>
      <c r="H9" s="6"/>
      <c r="I9" s="7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  <c r="G10" s="12" t="n">
        <v>7</v>
      </c>
      <c r="H10" s="12" t="n">
        <v>8</v>
      </c>
      <c r="I10" s="14" t="n">
        <v>9</v>
      </c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6" hidden="false" customHeight="false" outlineLevel="0" collapsed="false">
      <c r="A11" s="16" t="n">
        <v>1</v>
      </c>
      <c r="B11" s="17" t="n">
        <v>600</v>
      </c>
      <c r="C11" s="18" t="n">
        <v>60016</v>
      </c>
      <c r="D11" s="19" t="n">
        <v>6050</v>
      </c>
      <c r="E11" s="20" t="s">
        <v>11</v>
      </c>
      <c r="F11" s="21" t="n">
        <v>1272000</v>
      </c>
      <c r="G11" s="21" t="n">
        <v>1272000</v>
      </c>
      <c r="H11" s="22" t="s">
        <v>12</v>
      </c>
      <c r="I11" s="23" t="s">
        <v>13</v>
      </c>
      <c r="J11" s="2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32.4" hidden="false" customHeight="false" outlineLevel="0" collapsed="false">
      <c r="A12" s="16"/>
      <c r="B12" s="17"/>
      <c r="C12" s="19" t="n">
        <v>60017</v>
      </c>
      <c r="D12" s="25" t="n">
        <v>6050</v>
      </c>
      <c r="E12" s="26" t="s">
        <v>14</v>
      </c>
      <c r="F12" s="27" t="n">
        <v>92000</v>
      </c>
      <c r="G12" s="21" t="n">
        <v>92000</v>
      </c>
      <c r="H12" s="25" t="s">
        <v>12</v>
      </c>
      <c r="I12" s="28"/>
      <c r="J12" s="29"/>
    </row>
    <row r="13" s="30" customFormat="true" ht="64.8" hidden="false" customHeight="false" outlineLevel="0" collapsed="false">
      <c r="A13" s="31" t="n">
        <v>2</v>
      </c>
      <c r="B13" s="25" t="n">
        <v>700</v>
      </c>
      <c r="C13" s="25" t="n">
        <v>70001</v>
      </c>
      <c r="D13" s="25" t="n">
        <v>6210</v>
      </c>
      <c r="E13" s="26" t="s">
        <v>15</v>
      </c>
      <c r="F13" s="27" t="n">
        <v>50000</v>
      </c>
      <c r="G13" s="27" t="n">
        <v>50000</v>
      </c>
      <c r="H13" s="25" t="s">
        <v>16</v>
      </c>
      <c r="I13" s="28" t="s">
        <v>17</v>
      </c>
      <c r="J13" s="29"/>
    </row>
    <row r="14" s="30" customFormat="true" ht="64.8" hidden="false" customHeight="false" outlineLevel="0" collapsed="false">
      <c r="A14" s="31"/>
      <c r="B14" s="25"/>
      <c r="C14" s="25"/>
      <c r="D14" s="25"/>
      <c r="E14" s="20" t="s">
        <v>18</v>
      </c>
      <c r="F14" s="27" t="n">
        <v>20000</v>
      </c>
      <c r="G14" s="21" t="n">
        <v>20000</v>
      </c>
      <c r="H14" s="25" t="s">
        <v>16</v>
      </c>
      <c r="I14" s="28"/>
      <c r="J14" s="29"/>
    </row>
    <row r="15" s="30" customFormat="true" ht="58.5" hidden="false" customHeight="true" outlineLevel="0" collapsed="false">
      <c r="A15" s="31"/>
      <c r="B15" s="25"/>
      <c r="C15" s="25"/>
      <c r="D15" s="25"/>
      <c r="E15" s="20" t="s">
        <v>19</v>
      </c>
      <c r="F15" s="27" t="n">
        <v>20000</v>
      </c>
      <c r="G15" s="21" t="n">
        <v>20000</v>
      </c>
      <c r="H15" s="25" t="s">
        <v>16</v>
      </c>
      <c r="I15" s="28"/>
      <c r="J15" s="29"/>
    </row>
    <row r="16" s="30" customFormat="true" ht="20.25" hidden="false" customHeight="true" outlineLevel="0" collapsed="false">
      <c r="A16" s="31"/>
      <c r="B16" s="25"/>
      <c r="C16" s="32" t="n">
        <v>70005</v>
      </c>
      <c r="D16" s="25" t="n">
        <v>6050</v>
      </c>
      <c r="E16" s="33" t="s">
        <v>20</v>
      </c>
      <c r="F16" s="27" t="n">
        <v>474000</v>
      </c>
      <c r="G16" s="27" t="n">
        <v>19782</v>
      </c>
      <c r="H16" s="25" t="s">
        <v>16</v>
      </c>
      <c r="I16" s="34" t="s">
        <v>21</v>
      </c>
      <c r="J16" s="35"/>
    </row>
    <row r="17" s="30" customFormat="true" ht="20.25" hidden="false" customHeight="true" outlineLevel="0" collapsed="false">
      <c r="A17" s="31"/>
      <c r="B17" s="25"/>
      <c r="C17" s="32"/>
      <c r="D17" s="25" t="n">
        <v>6057</v>
      </c>
      <c r="E17" s="33"/>
      <c r="F17" s="27"/>
      <c r="G17" s="27" t="n">
        <v>126506</v>
      </c>
      <c r="H17" s="25"/>
      <c r="I17" s="34"/>
      <c r="J17" s="35"/>
    </row>
    <row r="18" s="30" customFormat="true" ht="20.25" hidden="false" customHeight="true" outlineLevel="0" collapsed="false">
      <c r="A18" s="31"/>
      <c r="B18" s="25"/>
      <c r="C18" s="32"/>
      <c r="D18" s="25" t="n">
        <v>6059</v>
      </c>
      <c r="E18" s="33"/>
      <c r="F18" s="27"/>
      <c r="G18" s="27" t="n">
        <v>327712</v>
      </c>
      <c r="H18" s="25"/>
      <c r="I18" s="34"/>
      <c r="J18" s="29"/>
    </row>
    <row r="19" s="30" customFormat="true" ht="32.4" hidden="false" customHeight="false" outlineLevel="0" collapsed="false">
      <c r="A19" s="31"/>
      <c r="B19" s="25"/>
      <c r="C19" s="32"/>
      <c r="D19" s="25" t="n">
        <v>6050</v>
      </c>
      <c r="E19" s="33" t="s">
        <v>22</v>
      </c>
      <c r="F19" s="27" t="n">
        <v>20000</v>
      </c>
      <c r="G19" s="27" t="n">
        <v>20000</v>
      </c>
      <c r="H19" s="25" t="s">
        <v>16</v>
      </c>
      <c r="I19" s="28"/>
      <c r="J19" s="29"/>
    </row>
    <row r="20" s="30" customFormat="true" ht="13.2" hidden="false" customHeight="false" outlineLevel="0" collapsed="false">
      <c r="A20" s="31"/>
      <c r="B20" s="25"/>
      <c r="C20" s="32"/>
      <c r="D20" s="32"/>
      <c r="E20" s="20" t="s">
        <v>23</v>
      </c>
      <c r="F20" s="27" t="n">
        <v>60000</v>
      </c>
      <c r="G20" s="27" t="n">
        <v>60000</v>
      </c>
      <c r="H20" s="25" t="s">
        <v>24</v>
      </c>
      <c r="I20" s="28"/>
      <c r="J20" s="29"/>
    </row>
    <row r="21" s="30" customFormat="true" ht="75.6" hidden="false" customHeight="false" outlineLevel="0" collapsed="false">
      <c r="A21" s="31"/>
      <c r="B21" s="25"/>
      <c r="C21" s="32"/>
      <c r="D21" s="32"/>
      <c r="E21" s="20" t="s">
        <v>25</v>
      </c>
      <c r="F21" s="27" t="n">
        <v>39000000</v>
      </c>
      <c r="G21" s="27" t="n">
        <v>380000</v>
      </c>
      <c r="H21" s="25" t="s">
        <v>12</v>
      </c>
      <c r="I21" s="28" t="s">
        <v>26</v>
      </c>
      <c r="J21" s="36"/>
    </row>
    <row r="22" s="30" customFormat="true" ht="21.6" hidden="false" customHeight="false" outlineLevel="0" collapsed="false">
      <c r="A22" s="31"/>
      <c r="B22" s="25"/>
      <c r="C22" s="32"/>
      <c r="D22" s="32"/>
      <c r="E22" s="20" t="s">
        <v>27</v>
      </c>
      <c r="F22" s="27" t="n">
        <v>95000</v>
      </c>
      <c r="G22" s="27" t="n">
        <v>30000</v>
      </c>
      <c r="H22" s="25" t="s">
        <v>12</v>
      </c>
      <c r="I22" s="28"/>
      <c r="J22" s="29"/>
    </row>
    <row r="23" s="30" customFormat="true" ht="43.2" hidden="false" customHeight="false" outlineLevel="0" collapsed="false">
      <c r="A23" s="31"/>
      <c r="B23" s="25"/>
      <c r="C23" s="32"/>
      <c r="D23" s="32"/>
      <c r="E23" s="20" t="s">
        <v>28</v>
      </c>
      <c r="F23" s="27" t="n">
        <v>150000</v>
      </c>
      <c r="G23" s="27" t="n">
        <v>150000</v>
      </c>
      <c r="H23" s="25" t="s">
        <v>12</v>
      </c>
      <c r="I23" s="28"/>
      <c r="J23" s="29"/>
    </row>
    <row r="24" s="30" customFormat="true" ht="43.2" hidden="false" customHeight="false" outlineLevel="0" collapsed="false">
      <c r="A24" s="31"/>
      <c r="B24" s="25"/>
      <c r="C24" s="32"/>
      <c r="D24" s="32"/>
      <c r="E24" s="20" t="s">
        <v>29</v>
      </c>
      <c r="F24" s="27" t="n">
        <v>133800</v>
      </c>
      <c r="G24" s="27" t="n">
        <v>133800</v>
      </c>
      <c r="H24" s="25" t="s">
        <v>12</v>
      </c>
      <c r="I24" s="28"/>
      <c r="J24" s="29"/>
    </row>
    <row r="25" s="30" customFormat="true" ht="21.6" hidden="false" customHeight="false" outlineLevel="0" collapsed="false">
      <c r="A25" s="31"/>
      <c r="B25" s="25"/>
      <c r="C25" s="32"/>
      <c r="D25" s="25"/>
      <c r="E25" s="20" t="s">
        <v>30</v>
      </c>
      <c r="F25" s="37" t="n">
        <v>11000</v>
      </c>
      <c r="G25" s="27" t="n">
        <v>11000</v>
      </c>
      <c r="H25" s="32" t="s">
        <v>16</v>
      </c>
      <c r="I25" s="38"/>
      <c r="J25" s="29"/>
    </row>
    <row r="26" s="30" customFormat="true" ht="18.75" hidden="false" customHeight="true" outlineLevel="0" collapsed="false">
      <c r="A26" s="31"/>
      <c r="B26" s="25"/>
      <c r="C26" s="32"/>
      <c r="D26" s="25" t="n">
        <v>6050</v>
      </c>
      <c r="E26" s="33" t="s">
        <v>31</v>
      </c>
      <c r="F26" s="27" t="n">
        <v>716852</v>
      </c>
      <c r="G26" s="27" t="n">
        <v>108155</v>
      </c>
      <c r="H26" s="25" t="s">
        <v>16</v>
      </c>
      <c r="I26" s="34" t="s">
        <v>32</v>
      </c>
      <c r="J26" s="29"/>
    </row>
    <row r="27" s="30" customFormat="true" ht="18.75" hidden="false" customHeight="true" outlineLevel="0" collapsed="false">
      <c r="A27" s="31"/>
      <c r="B27" s="25"/>
      <c r="C27" s="32"/>
      <c r="D27" s="25" t="n">
        <v>6057</v>
      </c>
      <c r="E27" s="33"/>
      <c r="F27" s="27"/>
      <c r="G27" s="27" t="n">
        <v>255819</v>
      </c>
      <c r="H27" s="25"/>
      <c r="I27" s="34"/>
      <c r="J27" s="29"/>
    </row>
    <row r="28" s="30" customFormat="true" ht="18.75" hidden="false" customHeight="true" outlineLevel="0" collapsed="false">
      <c r="A28" s="31"/>
      <c r="B28" s="25"/>
      <c r="C28" s="32"/>
      <c r="D28" s="25" t="n">
        <v>6059</v>
      </c>
      <c r="E28" s="33"/>
      <c r="F28" s="27"/>
      <c r="G28" s="27" t="n">
        <v>352878</v>
      </c>
      <c r="H28" s="25"/>
      <c r="I28" s="34"/>
      <c r="J28" s="29"/>
    </row>
    <row r="29" s="30" customFormat="true" ht="43.2" hidden="false" customHeight="false" outlineLevel="0" collapsed="false">
      <c r="A29" s="39" t="n">
        <v>3</v>
      </c>
      <c r="B29" s="32" t="n">
        <v>750</v>
      </c>
      <c r="C29" s="25" t="n">
        <v>75023</v>
      </c>
      <c r="D29" s="32" t="n">
        <v>6050</v>
      </c>
      <c r="E29" s="20" t="s">
        <v>33</v>
      </c>
      <c r="F29" s="27" t="n">
        <v>75000</v>
      </c>
      <c r="G29" s="27" t="n">
        <v>24000</v>
      </c>
      <c r="H29" s="25" t="s">
        <v>12</v>
      </c>
      <c r="I29" s="28"/>
      <c r="J29" s="29"/>
    </row>
    <row r="30" s="30" customFormat="true" ht="21.6" hidden="false" customHeight="false" outlineLevel="0" collapsed="false">
      <c r="A30" s="40"/>
      <c r="B30" s="19"/>
      <c r="C30" s="25" t="n">
        <v>75075</v>
      </c>
      <c r="D30" s="25" t="n">
        <v>6050</v>
      </c>
      <c r="E30" s="20" t="s">
        <v>34</v>
      </c>
      <c r="F30" s="27" t="n">
        <v>20000</v>
      </c>
      <c r="G30" s="27" t="n">
        <v>20000</v>
      </c>
      <c r="H30" s="25" t="s">
        <v>12</v>
      </c>
      <c r="I30" s="28"/>
      <c r="J30" s="29"/>
    </row>
    <row r="31" s="30" customFormat="true" ht="54" hidden="false" customHeight="false" outlineLevel="0" collapsed="false">
      <c r="A31" s="39" t="n">
        <v>4</v>
      </c>
      <c r="B31" s="32" t="n">
        <v>754</v>
      </c>
      <c r="C31" s="32" t="n">
        <v>75404</v>
      </c>
      <c r="D31" s="25" t="n">
        <v>6170</v>
      </c>
      <c r="E31" s="20" t="s">
        <v>35</v>
      </c>
      <c r="F31" s="27" t="n">
        <v>21500</v>
      </c>
      <c r="G31" s="27" t="n">
        <v>21500</v>
      </c>
      <c r="H31" s="25" t="s">
        <v>16</v>
      </c>
      <c r="I31" s="28"/>
      <c r="J31" s="29"/>
    </row>
    <row r="32" s="30" customFormat="true" ht="22.5" hidden="false" customHeight="true" outlineLevel="0" collapsed="false">
      <c r="A32" s="39"/>
      <c r="B32" s="32"/>
      <c r="C32" s="32" t="n">
        <v>75412</v>
      </c>
      <c r="D32" s="41" t="n">
        <v>6050</v>
      </c>
      <c r="E32" s="33" t="s">
        <v>36</v>
      </c>
      <c r="F32" s="27" t="n">
        <v>294586</v>
      </c>
      <c r="G32" s="27" t="n">
        <v>18000</v>
      </c>
      <c r="H32" s="25" t="s">
        <v>16</v>
      </c>
      <c r="I32" s="34" t="s">
        <v>37</v>
      </c>
      <c r="J32" s="35"/>
    </row>
    <row r="33" s="30" customFormat="true" ht="22.5" hidden="false" customHeight="true" outlineLevel="0" collapsed="false">
      <c r="A33" s="39"/>
      <c r="B33" s="32"/>
      <c r="C33" s="32"/>
      <c r="D33" s="41" t="n">
        <v>6057</v>
      </c>
      <c r="E33" s="33"/>
      <c r="F33" s="27"/>
      <c r="G33" s="27" t="n">
        <v>119744</v>
      </c>
      <c r="H33" s="25"/>
      <c r="I33" s="34"/>
      <c r="J33" s="29"/>
    </row>
    <row r="34" s="30" customFormat="true" ht="22.5" hidden="false" customHeight="true" outlineLevel="0" collapsed="false">
      <c r="A34" s="39"/>
      <c r="B34" s="32"/>
      <c r="C34" s="32"/>
      <c r="D34" s="41" t="n">
        <v>6059</v>
      </c>
      <c r="E34" s="33"/>
      <c r="F34" s="27"/>
      <c r="G34" s="27" t="n">
        <v>156842</v>
      </c>
      <c r="H34" s="25"/>
      <c r="I34" s="34"/>
      <c r="J34" s="35"/>
    </row>
    <row r="35" s="30" customFormat="true" ht="64.8" hidden="false" customHeight="false" outlineLevel="0" collapsed="false">
      <c r="A35" s="39"/>
      <c r="B35" s="32"/>
      <c r="C35" s="32"/>
      <c r="D35" s="25" t="n">
        <v>6230</v>
      </c>
      <c r="E35" s="20" t="s">
        <v>38</v>
      </c>
      <c r="F35" s="27" t="n">
        <v>105000</v>
      </c>
      <c r="G35" s="27" t="n">
        <v>105000</v>
      </c>
      <c r="H35" s="25" t="s">
        <v>16</v>
      </c>
      <c r="I35" s="28"/>
      <c r="J35" s="29"/>
    </row>
    <row r="36" s="30" customFormat="true" ht="43.2" hidden="false" customHeight="false" outlineLevel="0" collapsed="false">
      <c r="A36" s="39"/>
      <c r="B36" s="32"/>
      <c r="C36" s="22"/>
      <c r="D36" s="25"/>
      <c r="E36" s="20" t="s">
        <v>39</v>
      </c>
      <c r="F36" s="27" t="n">
        <v>25000</v>
      </c>
      <c r="G36" s="27" t="n">
        <v>25000</v>
      </c>
      <c r="H36" s="25" t="s">
        <v>16</v>
      </c>
      <c r="I36" s="28"/>
      <c r="J36" s="29"/>
    </row>
    <row r="37" s="30" customFormat="true" ht="23.25" hidden="false" customHeight="true" outlineLevel="0" collapsed="false">
      <c r="A37" s="31" t="n">
        <v>5</v>
      </c>
      <c r="B37" s="25" t="n">
        <v>851</v>
      </c>
      <c r="C37" s="25" t="n">
        <v>85154</v>
      </c>
      <c r="D37" s="32" t="n">
        <v>6050</v>
      </c>
      <c r="E37" s="33" t="s">
        <v>40</v>
      </c>
      <c r="F37" s="27" t="n">
        <v>384479</v>
      </c>
      <c r="G37" s="37" t="n">
        <v>10000</v>
      </c>
      <c r="H37" s="25" t="s">
        <v>16</v>
      </c>
      <c r="I37" s="34" t="s">
        <v>41</v>
      </c>
      <c r="J37" s="29"/>
    </row>
    <row r="38" s="30" customFormat="true" ht="23.25" hidden="false" customHeight="true" outlineLevel="0" collapsed="false">
      <c r="A38" s="31"/>
      <c r="B38" s="25"/>
      <c r="C38" s="25"/>
      <c r="D38" s="25" t="n">
        <v>6057</v>
      </c>
      <c r="E38" s="33"/>
      <c r="F38" s="27"/>
      <c r="G38" s="27" t="n">
        <v>266054</v>
      </c>
      <c r="H38" s="25"/>
      <c r="I38" s="34"/>
      <c r="J38" s="29"/>
    </row>
    <row r="39" s="30" customFormat="true" ht="23.25" hidden="false" customHeight="true" outlineLevel="0" collapsed="false">
      <c r="A39" s="31"/>
      <c r="B39" s="25"/>
      <c r="C39" s="25"/>
      <c r="D39" s="25" t="n">
        <v>6059</v>
      </c>
      <c r="E39" s="33"/>
      <c r="F39" s="27"/>
      <c r="G39" s="27" t="n">
        <v>108425</v>
      </c>
      <c r="H39" s="25"/>
      <c r="I39" s="34"/>
      <c r="J39" s="29"/>
      <c r="K39" s="42"/>
    </row>
    <row r="40" customFormat="false" ht="21.6" hidden="false" customHeight="false" outlineLevel="0" collapsed="false">
      <c r="A40" s="31" t="n">
        <v>6</v>
      </c>
      <c r="B40" s="25" t="n">
        <v>900</v>
      </c>
      <c r="C40" s="25" t="n">
        <v>90001</v>
      </c>
      <c r="D40" s="25" t="n">
        <v>6050</v>
      </c>
      <c r="E40" s="33" t="s">
        <v>42</v>
      </c>
      <c r="F40" s="21" t="n">
        <v>25655</v>
      </c>
      <c r="G40" s="21" t="n">
        <v>25655</v>
      </c>
      <c r="H40" s="25" t="s">
        <v>12</v>
      </c>
      <c r="I40" s="2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4" hidden="false" customHeight="false" outlineLevel="0" collapsed="false">
      <c r="A41" s="31"/>
      <c r="B41" s="25"/>
      <c r="C41" s="25"/>
      <c r="D41" s="25"/>
      <c r="E41" s="33" t="s">
        <v>43</v>
      </c>
      <c r="F41" s="21" t="n">
        <v>13530</v>
      </c>
      <c r="G41" s="21" t="n">
        <v>13530</v>
      </c>
      <c r="H41" s="25" t="s">
        <v>12</v>
      </c>
      <c r="I41" s="2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6" hidden="false" customHeight="false" outlineLevel="0" collapsed="false">
      <c r="A42" s="31"/>
      <c r="B42" s="25"/>
      <c r="C42" s="25"/>
      <c r="D42" s="25"/>
      <c r="E42" s="33" t="s">
        <v>44</v>
      </c>
      <c r="F42" s="21" t="n">
        <v>770000</v>
      </c>
      <c r="G42" s="21" t="n">
        <v>20000</v>
      </c>
      <c r="H42" s="25" t="s">
        <v>12</v>
      </c>
      <c r="I42" s="2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.4" hidden="false" customHeight="false" outlineLevel="0" collapsed="false">
      <c r="A43" s="31"/>
      <c r="B43" s="25"/>
      <c r="C43" s="25" t="n">
        <v>90002</v>
      </c>
      <c r="D43" s="25" t="n">
        <v>6050</v>
      </c>
      <c r="E43" s="33" t="s">
        <v>45</v>
      </c>
      <c r="F43" s="21" t="n">
        <v>482616</v>
      </c>
      <c r="G43" s="21" t="n">
        <v>482616</v>
      </c>
      <c r="H43" s="25" t="s">
        <v>12</v>
      </c>
      <c r="I43" s="2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31"/>
      <c r="B44" s="25"/>
      <c r="C44" s="32" t="n">
        <v>90015</v>
      </c>
      <c r="D44" s="32" t="n">
        <v>6050</v>
      </c>
      <c r="E44" s="20" t="s">
        <v>46</v>
      </c>
      <c r="F44" s="21" t="n">
        <v>20000</v>
      </c>
      <c r="G44" s="21" t="n">
        <v>20000</v>
      </c>
      <c r="H44" s="25" t="s">
        <v>16</v>
      </c>
      <c r="I44" s="2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6" hidden="false" customHeight="false" outlineLevel="0" collapsed="false">
      <c r="A45" s="31"/>
      <c r="B45" s="25"/>
      <c r="C45" s="32" t="n">
        <v>90095</v>
      </c>
      <c r="D45" s="32" t="n">
        <v>6050</v>
      </c>
      <c r="E45" s="26" t="s">
        <v>47</v>
      </c>
      <c r="F45" s="37" t="n">
        <v>5000</v>
      </c>
      <c r="G45" s="37" t="n">
        <v>5000</v>
      </c>
      <c r="H45" s="32" t="s">
        <v>16</v>
      </c>
      <c r="I45" s="3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9" t="n">
        <v>7</v>
      </c>
      <c r="B46" s="25" t="n">
        <v>921</v>
      </c>
      <c r="C46" s="32" t="n">
        <v>92109</v>
      </c>
      <c r="D46" s="32" t="n">
        <v>6050</v>
      </c>
      <c r="E46" s="20" t="s">
        <v>48</v>
      </c>
      <c r="F46" s="27" t="n">
        <v>5000</v>
      </c>
      <c r="G46" s="27" t="n">
        <v>5000</v>
      </c>
      <c r="H46" s="25" t="s">
        <v>16</v>
      </c>
      <c r="I46" s="2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39"/>
      <c r="B47" s="25"/>
      <c r="C47" s="25"/>
      <c r="D47" s="25" t="n">
        <v>6050</v>
      </c>
      <c r="E47" s="33" t="s">
        <v>49</v>
      </c>
      <c r="F47" s="27" t="n">
        <v>233728</v>
      </c>
      <c r="G47" s="27" t="n">
        <v>15000</v>
      </c>
      <c r="H47" s="25" t="s">
        <v>16</v>
      </c>
      <c r="I47" s="34" t="s">
        <v>5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39"/>
      <c r="B48" s="25"/>
      <c r="C48" s="25"/>
      <c r="D48" s="25" t="n">
        <v>6057</v>
      </c>
      <c r="E48" s="33"/>
      <c r="F48" s="27"/>
      <c r="G48" s="37" t="n">
        <v>138671</v>
      </c>
      <c r="H48" s="25"/>
      <c r="I48" s="34"/>
      <c r="J48" s="43"/>
      <c r="K48" s="4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true" outlineLevel="0" collapsed="false">
      <c r="A49" s="39"/>
      <c r="B49" s="25"/>
      <c r="C49" s="25"/>
      <c r="D49" s="25" t="n">
        <v>6059</v>
      </c>
      <c r="E49" s="33"/>
      <c r="F49" s="27"/>
      <c r="G49" s="27" t="n">
        <v>80057</v>
      </c>
      <c r="H49" s="25"/>
      <c r="I49" s="34"/>
      <c r="J49" s="43"/>
      <c r="K49" s="4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true" outlineLevel="0" collapsed="false">
      <c r="A50" s="39"/>
      <c r="B50" s="25"/>
      <c r="C50" s="25" t="n">
        <v>92120</v>
      </c>
      <c r="D50" s="32" t="n">
        <v>6050</v>
      </c>
      <c r="E50" s="26" t="s">
        <v>51</v>
      </c>
      <c r="F50" s="37" t="n">
        <v>109993</v>
      </c>
      <c r="G50" s="37" t="n">
        <v>109993</v>
      </c>
      <c r="H50" s="32" t="s">
        <v>12</v>
      </c>
      <c r="I50" s="38" t="s">
        <v>5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40"/>
      <c r="B51" s="25"/>
      <c r="C51" s="25"/>
      <c r="D51" s="25" t="n">
        <v>6060</v>
      </c>
      <c r="E51" s="33" t="s">
        <v>53</v>
      </c>
      <c r="F51" s="27" t="n">
        <v>1988964</v>
      </c>
      <c r="G51" s="27" t="n">
        <v>121970</v>
      </c>
      <c r="H51" s="25" t="s">
        <v>12</v>
      </c>
      <c r="I51" s="34" t="s">
        <v>5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6" hidden="false" customHeight="true" outlineLevel="0" collapsed="false">
      <c r="A52" s="44" t="n">
        <v>8</v>
      </c>
      <c r="B52" s="45" t="n">
        <v>926</v>
      </c>
      <c r="C52" s="45" t="n">
        <v>92601</v>
      </c>
      <c r="D52" s="45" t="n">
        <v>6050</v>
      </c>
      <c r="E52" s="46" t="s">
        <v>55</v>
      </c>
      <c r="F52" s="47" t="n">
        <v>2826000</v>
      </c>
      <c r="G52" s="47" t="n">
        <v>26000</v>
      </c>
      <c r="H52" s="45" t="s">
        <v>16</v>
      </c>
      <c r="I52" s="4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true" outlineLevel="0" collapsed="false">
      <c r="A53" s="49" t="s">
        <v>56</v>
      </c>
      <c r="B53" s="49"/>
      <c r="C53" s="49"/>
      <c r="D53" s="49"/>
      <c r="E53" s="49"/>
      <c r="F53" s="50"/>
      <c r="G53" s="51" t="n">
        <f aca="false">SUM(G11:G52)</f>
        <v>5367709</v>
      </c>
      <c r="H53" s="52"/>
      <c r="I53" s="5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52">
    <mergeCell ref="A5:I6"/>
    <mergeCell ref="A8:A9"/>
    <mergeCell ref="B8:D8"/>
    <mergeCell ref="E8:E9"/>
    <mergeCell ref="F8:F9"/>
    <mergeCell ref="G8:G9"/>
    <mergeCell ref="H8:H9"/>
    <mergeCell ref="I8:I9"/>
    <mergeCell ref="A11:A12"/>
    <mergeCell ref="B11:B12"/>
    <mergeCell ref="A13:A28"/>
    <mergeCell ref="B13:B28"/>
    <mergeCell ref="C13:C15"/>
    <mergeCell ref="D13:D15"/>
    <mergeCell ref="C16:C28"/>
    <mergeCell ref="E16:E18"/>
    <mergeCell ref="F16:F18"/>
    <mergeCell ref="H16:H18"/>
    <mergeCell ref="I16:I18"/>
    <mergeCell ref="D19:D25"/>
    <mergeCell ref="E26:E28"/>
    <mergeCell ref="F26:F28"/>
    <mergeCell ref="H26:H28"/>
    <mergeCell ref="I26:I28"/>
    <mergeCell ref="A31:A36"/>
    <mergeCell ref="B31:B36"/>
    <mergeCell ref="C32:C35"/>
    <mergeCell ref="E32:E34"/>
    <mergeCell ref="F32:F34"/>
    <mergeCell ref="H32:H34"/>
    <mergeCell ref="I32:I34"/>
    <mergeCell ref="D35:D36"/>
    <mergeCell ref="A37:A39"/>
    <mergeCell ref="B37:B39"/>
    <mergeCell ref="C37:C39"/>
    <mergeCell ref="E37:E39"/>
    <mergeCell ref="F37:F39"/>
    <mergeCell ref="H37:H39"/>
    <mergeCell ref="I37:I39"/>
    <mergeCell ref="A40:A45"/>
    <mergeCell ref="B40:B45"/>
    <mergeCell ref="C40:C42"/>
    <mergeCell ref="D40:D42"/>
    <mergeCell ref="A46:A50"/>
    <mergeCell ref="B46:B51"/>
    <mergeCell ref="C46:C49"/>
    <mergeCell ref="E47:E49"/>
    <mergeCell ref="F47:F49"/>
    <mergeCell ref="H47:H49"/>
    <mergeCell ref="I47:I49"/>
    <mergeCell ref="C50:C51"/>
    <mergeCell ref="A53:E53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Marta Hercun</cp:lastModifiedBy>
  <cp:lastPrinted>2014-09-29T09:25:44Z</cp:lastPrinted>
  <dcterms:modified xsi:type="dcterms:W3CDTF">2014-12-19T11:05:20Z</dcterms:modified>
  <cp:revision>0</cp:revision>
  <dc:subject/>
  <dc:title/>
</cp:coreProperties>
</file>