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WYDATKI MAJĄTKOWE W PODZIALE NA POSZCZEGÓLNE ZADANIA INWESTYCYJNE PLANOWANE DO REALIZACJI PRZEZ                    GMINĘ KAMIENIEC ZĄBKOWICKI W ROKU 2012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2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Dotacja celowa przekazywana na podstawie porozumienia do Samorządu Województwa Dolnośląskiego na dokumentację i wykonanie zatoki autobusowej w Byczeniu oraz chodnika przy ul. Paczkowskiej w Kamieńcu Ząbkowickim</t>
  </si>
  <si>
    <t xml:space="preserve">BGP</t>
  </si>
  <si>
    <t xml:space="preserve">Poprawa bezpieczeństwa ruchu pieszego na terenie sołectwa.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Budowa drogi wewnętrznej gminnej przy ul. Skoroleckiej, działka nr 487/8 i 488/8, w Kamieńcu Ząbkowickim</t>
  </si>
  <si>
    <t xml:space="preserve">Przygotowanie terenu, wykonanie zadania wraz z budową infrastruktury podziemnej.</t>
  </si>
  <si>
    <t xml:space="preserve">Budowa punktów informacji turystycznej, toalety publicznej, parkingów wraz z infrastrukturą towarzyszącą w Kamieńcu Ząbkowickim ul. Zamkowa w ramach projektu Południowo-Zachodni Szlak Cysterski</t>
  </si>
  <si>
    <t xml:space="preserve">PR</t>
  </si>
  <si>
    <t xml:space="preserve">Zadanie realizowane w ramach Programu Operacyjnego Innowacyjna Gospodarka, w celu realizacji Projektu pn. "Południowo-zachodni Szlak Cysterski" w ramach działania 6.4. PO IG 2007-2013. Plan ogółem wydatków na zadaniu w roku 2012 wynosi 31 000 zł. Planowane kwoty wydatków na program w 2012 r. wynoszą 21 000 zł (dotacja celowa przekazywana na zadanie do samorządu województwa w oparciu o porozumienie).</t>
  </si>
  <si>
    <t xml:space="preserve">Wykup nieruchomości</t>
  </si>
  <si>
    <t xml:space="preserve">RGG</t>
  </si>
  <si>
    <t xml:space="preserve">Modernizacja budynku w miejscowości Starczów nr 47</t>
  </si>
  <si>
    <t xml:space="preserve">Wymiana instalacji elektrycznej. Złożono wniosek o dofinansowanie zadania w ramach Programu Rozwoju Obszarów Wiejskich na lata 2007-2013.</t>
  </si>
  <si>
    <t xml:space="preserve">Zagospodarowanie Błonii Kamienieckich</t>
  </si>
  <si>
    <t xml:space="preserve">Zadanie realizowane w ramach Programu Rozwoju Obszarów Wiejskich 2007-2013. Plan wydatków ogółem na zadaniu w roku 2012 wynosi 500 000 zł, w tym planowane kwoty wydatków na program 460 000 zł.</t>
  </si>
  <si>
    <t xml:space="preserve">Zakup wraz z montażem mieszkalnych kontenerów socjalnych</t>
  </si>
  <si>
    <t xml:space="preserve">Przebudowa targowiska stałego w Kamieńcu Ząbkowickim przy ul. Kolejowej</t>
  </si>
  <si>
    <t xml:space="preserve">Złożono wniosek o dofinansowanie zadania w ramach Programu Rozwoju Obszarów Wiejskich na lata 2007-2013.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Zakup samochodu służbowego</t>
  </si>
  <si>
    <t xml:space="preserve">Zakup urządzeń kserograficznych</t>
  </si>
  <si>
    <t xml:space="preserve">Zakup zewnętrznego urządzenia do wykonywania kopii zapasowych</t>
  </si>
  <si>
    <t xml:space="preserve">Adaptacja budynku w Ożarach na remizę Ochotniczej Straży Pożarnej</t>
  </si>
  <si>
    <t xml:space="preserve">Rozbudowa remizy strażackiej w miejscowości Topola</t>
  </si>
  <si>
    <t xml:space="preserve">Modernizacja budynku Przedszkola nr 1 w Kamieńcu Ząbkowickim</t>
  </si>
  <si>
    <t xml:space="preserve">Modernizacja instalacji centralnego ogrzewania w Zespole Szkół nr 2 w Kamieńcu Ząbkowickim - budynek Przedszkola nr 2</t>
  </si>
  <si>
    <t xml:space="preserve">Przygotowanie dokumentacji</t>
  </si>
  <si>
    <t xml:space="preserve">Modernizacja budynku Gimnazjum</t>
  </si>
  <si>
    <t xml:space="preserve">Gimnazjum</t>
  </si>
  <si>
    <t xml:space="preserve">Przygotowanie nowej pracowni informatycznej.</t>
  </si>
  <si>
    <t xml:space="preserve">Modernizacja schodów wejściowych do budynku Gimnazjum</t>
  </si>
  <si>
    <t xml:space="preserve">Budowa gminnej sieci kanalizacji sanitarnej Kamieniec Ząbkowicki – etap V</t>
  </si>
  <si>
    <t xml:space="preserve">Przyłączenia do sieci sanitarnej budynków położonych w Kamieńcu Ząbkowickim w obrębie ulic Młyńskiej, Kościelnej, Pl. Kościelnego, Paczkowskiej.</t>
  </si>
  <si>
    <t xml:space="preserve">Budowa sieci kanalizacji burzowej</t>
  </si>
  <si>
    <t xml:space="preserve">Studnia chłonna przy ul. Wąskiej w Kamieńcu Ząbkowickim (dz. 120) do kolektora (dz. 230).</t>
  </si>
  <si>
    <t xml:space="preserve">Budowa punktów świetlnych na terenie gminy</t>
  </si>
  <si>
    <t xml:space="preserve">Zagospodarowania miejsc rekreacji (placu zabaw) służących do użytku publicznego przy ul. Kłodzkiej w Kamieńcu Ząbkowickim</t>
  </si>
  <si>
    <t xml:space="preserve">Zagospodarowanie obejmuje dostawę i montaż urządzeń zabawowych (placu zabaw), wykonanie ogrodzenia.</t>
  </si>
  <si>
    <t xml:space="preserve">Dostawa i montaż urządzeń zabawowych (placów zabaw) w ramach zagospodarowania miejsc rekreacji służących do użytku publicznego przy ul. Wiejskiej w Kamieńcu Ząbkowickim</t>
  </si>
  <si>
    <t xml:space="preserve">Dostawa i montaż urządzeń zabawowych (placów zabaw) w ramach zagospodarowania miejsc rekreacji służących do użytku publicznego w miejscowości Sławęcin</t>
  </si>
  <si>
    <t xml:space="preserve">Budowa świetlicy wiejskiej w Suszce</t>
  </si>
  <si>
    <t xml:space="preserve">Zadanie realizowane w ramach Programu Rozwoju Obszarów Wiejskich 2007-2013. Plan wydatków ogółem na zadaniu w roku 2012 wynosi 250 000 zł, w tym planowane kwoty wydatków na program 240 000 zł.</t>
  </si>
  <si>
    <t xml:space="preserve">Modernizacja pokrycia dachowego budynku świetlicy wiejskiej w Sosnowej</t>
  </si>
  <si>
    <t xml:space="preserve">Dotacja celowa przekazywana do Gminnego Centrum Kultury w Kamieńcu Ząbkowickim na finansowanie lub dofinansowanie kosztów inwestycji związanych z wykonaniem sceny estradowej oraz urządzenia rekreacyjnego - dmuchanego zamku</t>
  </si>
  <si>
    <t xml:space="preserve">Zagospodarowanie czasu wolnego dla mieszkańców z terenu Gminy, korzystających z oferty kulturalnej.</t>
  </si>
  <si>
    <t xml:space="preserve">Wyposażenie Kamienieckiej Izby Pamiątek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0</xdr:row>
      <xdr:rowOff>9360</xdr:rowOff>
    </xdr:from>
    <xdr:to>
      <xdr:col>8</xdr:col>
      <xdr:colOff>2347920</xdr:colOff>
      <xdr:row>4</xdr:row>
      <xdr:rowOff>190800</xdr:rowOff>
    </xdr:to>
    <xdr:sp>
      <xdr:nvSpPr>
        <xdr:cNvPr id="0" name="Text Box 2"/>
        <xdr:cNvSpPr/>
      </xdr:nvSpPr>
      <xdr:spPr>
        <a:xfrm>
          <a:off x="8002800" y="9360"/>
          <a:ext cx="21276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3 do uchwały nr XIII/76/2011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29 grudnia 2011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4" min="4" style="0" width="5.56"/>
    <col collapsed="false" customWidth="true" hidden="false" outlineLevel="0" max="5" min="5" style="0" width="33.28"/>
    <col collapsed="false" customWidth="true" hidden="false" outlineLevel="0" max="6" min="6" style="0" width="19.99"/>
    <col collapsed="false" customWidth="true" hidden="false" outlineLevel="0" max="7" min="7" style="0" width="18.28"/>
    <col collapsed="false" customWidth="true" hidden="false" outlineLevel="0" max="8" min="8" style="0" width="12.56"/>
    <col collapsed="false" customWidth="true" hidden="false" outlineLevel="0" max="9" min="9" style="0" width="33.7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3" t="n">
        <v>9</v>
      </c>
      <c r="J11" s="14"/>
    </row>
    <row r="12" s="21" customFormat="true" ht="69" hidden="false" customHeight="true" outlineLevel="0" collapsed="false">
      <c r="A12" s="15" t="n">
        <v>1</v>
      </c>
      <c r="B12" s="16" t="n">
        <v>600</v>
      </c>
      <c r="C12" s="16" t="n">
        <v>60016</v>
      </c>
      <c r="D12" s="16" t="n">
        <v>6630</v>
      </c>
      <c r="E12" s="17" t="s">
        <v>11</v>
      </c>
      <c r="F12" s="18" t="n">
        <v>160000</v>
      </c>
      <c r="G12" s="18" t="n">
        <v>160000</v>
      </c>
      <c r="H12" s="16" t="s">
        <v>12</v>
      </c>
      <c r="I12" s="19" t="s">
        <v>13</v>
      </c>
      <c r="J12" s="20"/>
    </row>
    <row r="13" s="21" customFormat="true" ht="56.25" hidden="false" customHeight="false" outlineLevel="0" collapsed="false">
      <c r="A13" s="22" t="n">
        <v>2</v>
      </c>
      <c r="B13" s="23" t="n">
        <v>600</v>
      </c>
      <c r="C13" s="23" t="n">
        <v>60017</v>
      </c>
      <c r="D13" s="23" t="n">
        <v>6050</v>
      </c>
      <c r="E13" s="24" t="s">
        <v>14</v>
      </c>
      <c r="F13" s="25" t="n">
        <v>100000</v>
      </c>
      <c r="G13" s="25" t="n">
        <v>100000</v>
      </c>
      <c r="H13" s="26" t="s">
        <v>12</v>
      </c>
      <c r="I13" s="27" t="s">
        <v>15</v>
      </c>
      <c r="J13" s="28"/>
    </row>
    <row r="14" s="21" customFormat="true" ht="33.75" hidden="false" customHeight="false" outlineLevel="0" collapsed="false">
      <c r="A14" s="29"/>
      <c r="B14" s="30"/>
      <c r="C14" s="30"/>
      <c r="D14" s="30"/>
      <c r="E14" s="24" t="s">
        <v>16</v>
      </c>
      <c r="F14" s="31" t="n">
        <v>100000</v>
      </c>
      <c r="G14" s="31" t="n">
        <v>100000</v>
      </c>
      <c r="H14" s="32" t="s">
        <v>12</v>
      </c>
      <c r="I14" s="33" t="s">
        <v>17</v>
      </c>
      <c r="J14" s="28"/>
    </row>
    <row r="15" s="21" customFormat="true" ht="62.25" hidden="false" customHeight="true" outlineLevel="0" collapsed="false">
      <c r="A15" s="34" t="n">
        <v>3</v>
      </c>
      <c r="B15" s="26" t="n">
        <v>630</v>
      </c>
      <c r="C15" s="26" t="n">
        <v>63003</v>
      </c>
      <c r="D15" s="26" t="n">
        <v>6050</v>
      </c>
      <c r="E15" s="35" t="s">
        <v>18</v>
      </c>
      <c r="F15" s="25" t="n">
        <v>2216316</v>
      </c>
      <c r="G15" s="31" t="n">
        <v>10000</v>
      </c>
      <c r="H15" s="26" t="s">
        <v>19</v>
      </c>
      <c r="I15" s="36" t="s">
        <v>20</v>
      </c>
      <c r="J15" s="28"/>
    </row>
    <row r="16" s="21" customFormat="true" ht="51.75" hidden="false" customHeight="true" outlineLevel="0" collapsed="false">
      <c r="A16" s="34"/>
      <c r="B16" s="26"/>
      <c r="C16" s="26"/>
      <c r="D16" s="23" t="n">
        <v>6639</v>
      </c>
      <c r="E16" s="35"/>
      <c r="F16" s="25"/>
      <c r="G16" s="25" t="n">
        <v>21000</v>
      </c>
      <c r="H16" s="26"/>
      <c r="I16" s="36"/>
      <c r="J16" s="28"/>
    </row>
    <row r="17" s="21" customFormat="true" ht="12.75" hidden="false" customHeight="false" outlineLevel="0" collapsed="false">
      <c r="A17" s="22" t="n">
        <v>4</v>
      </c>
      <c r="B17" s="23" t="n">
        <v>700</v>
      </c>
      <c r="C17" s="23" t="n">
        <v>70005</v>
      </c>
      <c r="D17" s="23" t="n">
        <v>6050</v>
      </c>
      <c r="E17" s="24" t="s">
        <v>21</v>
      </c>
      <c r="F17" s="25" t="n">
        <v>150000</v>
      </c>
      <c r="G17" s="25" t="n">
        <v>150000</v>
      </c>
      <c r="H17" s="26" t="s">
        <v>22</v>
      </c>
      <c r="I17" s="27"/>
      <c r="J17" s="28"/>
    </row>
    <row r="18" s="21" customFormat="true" ht="45" hidden="false" customHeight="false" outlineLevel="0" collapsed="false">
      <c r="A18" s="22"/>
      <c r="B18" s="23"/>
      <c r="C18" s="23"/>
      <c r="D18" s="23"/>
      <c r="E18" s="35" t="s">
        <v>23</v>
      </c>
      <c r="F18" s="25" t="n">
        <v>32000</v>
      </c>
      <c r="G18" s="25" t="n">
        <v>29000</v>
      </c>
      <c r="H18" s="26" t="s">
        <v>19</v>
      </c>
      <c r="I18" s="27" t="s">
        <v>24</v>
      </c>
      <c r="J18" s="28"/>
    </row>
    <row r="19" s="21" customFormat="true" ht="18.75" hidden="false" customHeight="true" outlineLevel="0" collapsed="false">
      <c r="A19" s="22"/>
      <c r="B19" s="23"/>
      <c r="C19" s="23"/>
      <c r="D19" s="26" t="n">
        <v>6050</v>
      </c>
      <c r="E19" s="35" t="s">
        <v>25</v>
      </c>
      <c r="F19" s="25" t="n">
        <v>860000</v>
      </c>
      <c r="G19" s="25" t="n">
        <v>40000</v>
      </c>
      <c r="H19" s="26" t="s">
        <v>19</v>
      </c>
      <c r="I19" s="36" t="s">
        <v>26</v>
      </c>
      <c r="J19" s="28"/>
    </row>
    <row r="20" s="21" customFormat="true" ht="18.75" hidden="false" customHeight="true" outlineLevel="0" collapsed="false">
      <c r="A20" s="22"/>
      <c r="B20" s="23"/>
      <c r="C20" s="23"/>
      <c r="D20" s="26" t="n">
        <v>6057</v>
      </c>
      <c r="E20" s="35"/>
      <c r="F20" s="25"/>
      <c r="G20" s="25" t="n">
        <v>368000</v>
      </c>
      <c r="H20" s="26"/>
      <c r="I20" s="36"/>
      <c r="J20" s="28"/>
    </row>
    <row r="21" s="21" customFormat="true" ht="18.75" hidden="false" customHeight="true" outlineLevel="0" collapsed="false">
      <c r="A21" s="22"/>
      <c r="B21" s="23"/>
      <c r="C21" s="23"/>
      <c r="D21" s="26" t="n">
        <v>6059</v>
      </c>
      <c r="E21" s="35"/>
      <c r="F21" s="25"/>
      <c r="G21" s="25" t="n">
        <v>92000</v>
      </c>
      <c r="H21" s="26"/>
      <c r="I21" s="36"/>
      <c r="J21" s="28"/>
    </row>
    <row r="22" s="21" customFormat="true" ht="22.5" hidden="false" customHeight="false" outlineLevel="0" collapsed="false">
      <c r="A22" s="22"/>
      <c r="B22" s="23"/>
      <c r="C22" s="23"/>
      <c r="D22" s="30" t="n">
        <v>6060</v>
      </c>
      <c r="E22" s="24" t="s">
        <v>27</v>
      </c>
      <c r="F22" s="25" t="n">
        <v>50000</v>
      </c>
      <c r="G22" s="25" t="n">
        <v>50000</v>
      </c>
      <c r="H22" s="26" t="s">
        <v>19</v>
      </c>
      <c r="I22" s="27"/>
      <c r="J22" s="28"/>
    </row>
    <row r="23" s="21" customFormat="true" ht="33" hidden="false" customHeight="true" outlineLevel="0" collapsed="false">
      <c r="A23" s="29"/>
      <c r="B23" s="30"/>
      <c r="C23" s="26" t="n">
        <v>70095</v>
      </c>
      <c r="D23" s="26" t="n">
        <v>6050</v>
      </c>
      <c r="E23" s="24" t="s">
        <v>28</v>
      </c>
      <c r="F23" s="25" t="n">
        <v>1128000</v>
      </c>
      <c r="G23" s="25" t="n">
        <v>28000</v>
      </c>
      <c r="H23" s="26" t="s">
        <v>19</v>
      </c>
      <c r="I23" s="27" t="s">
        <v>29</v>
      </c>
      <c r="J23" s="28"/>
    </row>
    <row r="24" s="21" customFormat="true" ht="47.25" hidden="false" customHeight="true" outlineLevel="0" collapsed="false">
      <c r="A24" s="34" t="n">
        <v>5</v>
      </c>
      <c r="B24" s="26" t="n">
        <v>750</v>
      </c>
      <c r="C24" s="26" t="n">
        <v>75023</v>
      </c>
      <c r="D24" s="26" t="n">
        <v>6050</v>
      </c>
      <c r="E24" s="24" t="s">
        <v>30</v>
      </c>
      <c r="F24" s="25" t="n">
        <v>150000</v>
      </c>
      <c r="G24" s="25" t="n">
        <v>150000</v>
      </c>
      <c r="H24" s="26" t="s">
        <v>12</v>
      </c>
      <c r="I24" s="27" t="s">
        <v>31</v>
      </c>
      <c r="J24" s="28"/>
    </row>
    <row r="25" s="21" customFormat="true" ht="12.75" hidden="false" customHeight="false" outlineLevel="0" collapsed="false">
      <c r="A25" s="34"/>
      <c r="B25" s="26"/>
      <c r="C25" s="26"/>
      <c r="D25" s="26" t="n">
        <v>6060</v>
      </c>
      <c r="E25" s="24" t="s">
        <v>32</v>
      </c>
      <c r="F25" s="25" t="n">
        <v>100000</v>
      </c>
      <c r="G25" s="25" t="n">
        <v>100000</v>
      </c>
      <c r="H25" s="26" t="s">
        <v>19</v>
      </c>
      <c r="I25" s="27"/>
      <c r="J25" s="28"/>
    </row>
    <row r="26" s="21" customFormat="true" ht="12.75" hidden="false" customHeight="false" outlineLevel="0" collapsed="false">
      <c r="A26" s="34"/>
      <c r="B26" s="26"/>
      <c r="C26" s="26"/>
      <c r="D26" s="26"/>
      <c r="E26" s="24" t="s">
        <v>33</v>
      </c>
      <c r="F26" s="25" t="n">
        <v>24000</v>
      </c>
      <c r="G26" s="25" t="n">
        <v>24000</v>
      </c>
      <c r="H26" s="26" t="s">
        <v>19</v>
      </c>
      <c r="I26" s="27"/>
      <c r="J26" s="28"/>
    </row>
    <row r="27" s="21" customFormat="true" ht="22.5" hidden="false" customHeight="false" outlineLevel="0" collapsed="false">
      <c r="A27" s="34"/>
      <c r="B27" s="26"/>
      <c r="C27" s="26"/>
      <c r="D27" s="26"/>
      <c r="E27" s="24" t="s">
        <v>34</v>
      </c>
      <c r="F27" s="25" t="n">
        <v>20000</v>
      </c>
      <c r="G27" s="25" t="n">
        <v>20000</v>
      </c>
      <c r="H27" s="26" t="s">
        <v>19</v>
      </c>
      <c r="I27" s="27"/>
      <c r="J27" s="28"/>
    </row>
    <row r="28" s="21" customFormat="true" ht="22.5" hidden="false" customHeight="false" outlineLevel="0" collapsed="false">
      <c r="A28" s="34" t="n">
        <v>6</v>
      </c>
      <c r="B28" s="26" t="n">
        <v>754</v>
      </c>
      <c r="C28" s="26" t="n">
        <v>75412</v>
      </c>
      <c r="D28" s="26" t="n">
        <v>6050</v>
      </c>
      <c r="E28" s="24" t="s">
        <v>35</v>
      </c>
      <c r="F28" s="25" t="n">
        <v>60000</v>
      </c>
      <c r="G28" s="25" t="n">
        <v>60000</v>
      </c>
      <c r="H28" s="26" t="s">
        <v>19</v>
      </c>
      <c r="I28" s="27"/>
      <c r="J28" s="28"/>
    </row>
    <row r="29" s="21" customFormat="true" ht="33.75" hidden="false" customHeight="false" outlineLevel="0" collapsed="false">
      <c r="A29" s="34"/>
      <c r="B29" s="26"/>
      <c r="C29" s="26"/>
      <c r="D29" s="26"/>
      <c r="E29" s="24" t="s">
        <v>36</v>
      </c>
      <c r="F29" s="25" t="n">
        <v>220000</v>
      </c>
      <c r="G29" s="25" t="n">
        <v>110000</v>
      </c>
      <c r="H29" s="26" t="s">
        <v>19</v>
      </c>
      <c r="I29" s="27" t="s">
        <v>29</v>
      </c>
      <c r="J29" s="28"/>
    </row>
    <row r="30" s="21" customFormat="true" ht="22.5" hidden="false" customHeight="false" outlineLevel="0" collapsed="false">
      <c r="A30" s="22" t="n">
        <v>7</v>
      </c>
      <c r="B30" s="23" t="n">
        <v>801</v>
      </c>
      <c r="C30" s="23" t="n">
        <v>80104</v>
      </c>
      <c r="D30" s="23" t="n">
        <v>6050</v>
      </c>
      <c r="E30" s="24" t="s">
        <v>37</v>
      </c>
      <c r="F30" s="25" t="n">
        <v>80000</v>
      </c>
      <c r="G30" s="25" t="n">
        <v>80000</v>
      </c>
      <c r="H30" s="26" t="s">
        <v>19</v>
      </c>
      <c r="I30" s="27"/>
      <c r="J30" s="28"/>
    </row>
    <row r="31" s="21" customFormat="true" ht="45" hidden="false" customHeight="false" outlineLevel="0" collapsed="false">
      <c r="A31" s="22"/>
      <c r="B31" s="23"/>
      <c r="C31" s="23"/>
      <c r="D31" s="23"/>
      <c r="E31" s="35" t="s">
        <v>38</v>
      </c>
      <c r="F31" s="25" t="n">
        <v>15000</v>
      </c>
      <c r="G31" s="25" t="n">
        <v>15000</v>
      </c>
      <c r="H31" s="26" t="s">
        <v>19</v>
      </c>
      <c r="I31" s="27" t="s">
        <v>39</v>
      </c>
      <c r="J31" s="28"/>
    </row>
    <row r="32" s="21" customFormat="true" ht="22.5" hidden="false" customHeight="false" outlineLevel="0" collapsed="false">
      <c r="A32" s="29"/>
      <c r="B32" s="30"/>
      <c r="C32" s="26" t="n">
        <v>80110</v>
      </c>
      <c r="D32" s="26" t="n">
        <v>6050</v>
      </c>
      <c r="E32" s="35" t="s">
        <v>40</v>
      </c>
      <c r="F32" s="31" t="n">
        <v>6000</v>
      </c>
      <c r="G32" s="31" t="n">
        <v>6000</v>
      </c>
      <c r="H32" s="26" t="s">
        <v>41</v>
      </c>
      <c r="I32" s="27" t="s">
        <v>42</v>
      </c>
      <c r="J32" s="28"/>
    </row>
    <row r="33" s="21" customFormat="true" ht="22.5" hidden="false" customHeight="false" outlineLevel="0" collapsed="false">
      <c r="A33" s="29"/>
      <c r="B33" s="30"/>
      <c r="C33" s="26"/>
      <c r="D33" s="26"/>
      <c r="E33" s="35" t="s">
        <v>43</v>
      </c>
      <c r="F33" s="31" t="n">
        <v>32000</v>
      </c>
      <c r="G33" s="31" t="n">
        <v>32000</v>
      </c>
      <c r="H33" s="26" t="s">
        <v>41</v>
      </c>
      <c r="I33" s="27"/>
      <c r="J33" s="28"/>
    </row>
    <row r="34" s="21" customFormat="true" ht="45" hidden="false" customHeight="false" outlineLevel="0" collapsed="false">
      <c r="A34" s="22" t="n">
        <v>8</v>
      </c>
      <c r="B34" s="23" t="n">
        <v>900</v>
      </c>
      <c r="C34" s="26" t="n">
        <v>90001</v>
      </c>
      <c r="D34" s="26" t="n">
        <v>6050</v>
      </c>
      <c r="E34" s="24" t="s">
        <v>44</v>
      </c>
      <c r="F34" s="31" t="n">
        <v>1100000</v>
      </c>
      <c r="G34" s="31" t="n">
        <v>1100000</v>
      </c>
      <c r="H34" s="26" t="s">
        <v>12</v>
      </c>
      <c r="I34" s="27" t="s">
        <v>45</v>
      </c>
      <c r="J34" s="28"/>
    </row>
    <row r="35" s="21" customFormat="true" ht="22.5" hidden="false" customHeight="false" outlineLevel="0" collapsed="false">
      <c r="A35" s="22"/>
      <c r="B35" s="23"/>
      <c r="C35" s="26"/>
      <c r="D35" s="26"/>
      <c r="E35" s="37" t="s">
        <v>46</v>
      </c>
      <c r="F35" s="31" t="n">
        <v>28000</v>
      </c>
      <c r="G35" s="25" t="n">
        <v>28000</v>
      </c>
      <c r="H35" s="26" t="s">
        <v>12</v>
      </c>
      <c r="I35" s="27" t="s">
        <v>47</v>
      </c>
      <c r="J35" s="28"/>
    </row>
    <row r="36" s="21" customFormat="true" ht="27" hidden="false" customHeight="true" outlineLevel="0" collapsed="false">
      <c r="A36" s="22"/>
      <c r="B36" s="23"/>
      <c r="C36" s="26" t="n">
        <v>90015</v>
      </c>
      <c r="D36" s="26" t="n">
        <v>6050</v>
      </c>
      <c r="E36" s="24" t="s">
        <v>48</v>
      </c>
      <c r="F36" s="25" t="n">
        <v>25000</v>
      </c>
      <c r="G36" s="25" t="n">
        <v>25000</v>
      </c>
      <c r="H36" s="26" t="s">
        <v>19</v>
      </c>
      <c r="I36" s="27"/>
      <c r="J36" s="28"/>
    </row>
    <row r="37" s="21" customFormat="true" ht="35.25" hidden="false" customHeight="true" outlineLevel="0" collapsed="false">
      <c r="A37" s="22"/>
      <c r="B37" s="23"/>
      <c r="C37" s="23" t="n">
        <v>90095</v>
      </c>
      <c r="D37" s="23" t="n">
        <v>6050</v>
      </c>
      <c r="E37" s="38" t="s">
        <v>49</v>
      </c>
      <c r="F37" s="39" t="n">
        <v>20000</v>
      </c>
      <c r="G37" s="39" t="n">
        <v>20000</v>
      </c>
      <c r="H37" s="23" t="s">
        <v>19</v>
      </c>
      <c r="I37" s="40" t="s">
        <v>50</v>
      </c>
      <c r="J37" s="28"/>
    </row>
    <row r="38" s="21" customFormat="true" ht="56.25" hidden="false" customHeight="false" outlineLevel="0" collapsed="false">
      <c r="A38" s="22"/>
      <c r="B38" s="23"/>
      <c r="C38" s="23"/>
      <c r="D38" s="23"/>
      <c r="E38" s="41" t="s">
        <v>51</v>
      </c>
      <c r="F38" s="25" t="n">
        <v>10000</v>
      </c>
      <c r="G38" s="25" t="n">
        <v>10000</v>
      </c>
      <c r="H38" s="26" t="s">
        <v>19</v>
      </c>
      <c r="I38" s="27"/>
      <c r="J38" s="28"/>
    </row>
    <row r="39" s="21" customFormat="true" ht="46.5" hidden="false" customHeight="true" outlineLevel="0" collapsed="false">
      <c r="A39" s="22"/>
      <c r="B39" s="23"/>
      <c r="C39" s="23"/>
      <c r="D39" s="23"/>
      <c r="E39" s="41" t="s">
        <v>52</v>
      </c>
      <c r="F39" s="25" t="n">
        <v>10000</v>
      </c>
      <c r="G39" s="25" t="n">
        <v>10000</v>
      </c>
      <c r="H39" s="26" t="s">
        <v>19</v>
      </c>
      <c r="I39" s="27"/>
      <c r="J39" s="28"/>
    </row>
    <row r="40" s="21" customFormat="true" ht="18.75" hidden="false" customHeight="true" outlineLevel="0" collapsed="false">
      <c r="A40" s="34" t="n">
        <v>9</v>
      </c>
      <c r="B40" s="26" t="n">
        <v>921</v>
      </c>
      <c r="C40" s="26" t="n">
        <v>92109</v>
      </c>
      <c r="D40" s="26" t="n">
        <v>6050</v>
      </c>
      <c r="E40" s="35" t="s">
        <v>53</v>
      </c>
      <c r="F40" s="25" t="n">
        <v>330000</v>
      </c>
      <c r="G40" s="25" t="n">
        <v>10000</v>
      </c>
      <c r="H40" s="26" t="s">
        <v>19</v>
      </c>
      <c r="I40" s="36" t="s">
        <v>54</v>
      </c>
      <c r="J40" s="28"/>
    </row>
    <row r="41" s="21" customFormat="true" ht="18" hidden="false" customHeight="true" outlineLevel="0" collapsed="false">
      <c r="A41" s="34"/>
      <c r="B41" s="26"/>
      <c r="C41" s="26"/>
      <c r="D41" s="26" t="n">
        <v>6057</v>
      </c>
      <c r="E41" s="35"/>
      <c r="F41" s="25"/>
      <c r="G41" s="25" t="n">
        <v>192000</v>
      </c>
      <c r="H41" s="26"/>
      <c r="I41" s="36"/>
      <c r="J41" s="28"/>
    </row>
    <row r="42" s="21" customFormat="true" ht="21" hidden="false" customHeight="true" outlineLevel="0" collapsed="false">
      <c r="A42" s="34"/>
      <c r="B42" s="26"/>
      <c r="C42" s="26"/>
      <c r="D42" s="26" t="n">
        <v>6059</v>
      </c>
      <c r="E42" s="35"/>
      <c r="F42" s="25"/>
      <c r="G42" s="25" t="n">
        <v>48000</v>
      </c>
      <c r="H42" s="26"/>
      <c r="I42" s="36"/>
      <c r="J42" s="28"/>
    </row>
    <row r="43" s="21" customFormat="true" ht="25.5" hidden="false" customHeight="true" outlineLevel="0" collapsed="false">
      <c r="A43" s="34"/>
      <c r="B43" s="26"/>
      <c r="C43" s="26"/>
      <c r="D43" s="26" t="n">
        <v>6050</v>
      </c>
      <c r="E43" s="24" t="s">
        <v>55</v>
      </c>
      <c r="F43" s="25" t="n">
        <v>30000</v>
      </c>
      <c r="G43" s="25" t="n">
        <v>30000</v>
      </c>
      <c r="H43" s="26" t="s">
        <v>19</v>
      </c>
      <c r="I43" s="27"/>
      <c r="J43" s="28"/>
    </row>
    <row r="44" s="21" customFormat="true" ht="67.5" hidden="false" customHeight="true" outlineLevel="0" collapsed="false">
      <c r="A44" s="34"/>
      <c r="B44" s="26"/>
      <c r="C44" s="30" t="n">
        <v>92114</v>
      </c>
      <c r="D44" s="23" t="n">
        <v>6220</v>
      </c>
      <c r="E44" s="42" t="s">
        <v>56</v>
      </c>
      <c r="F44" s="39" t="n">
        <v>55000</v>
      </c>
      <c r="G44" s="39" t="n">
        <v>55000</v>
      </c>
      <c r="H44" s="23" t="s">
        <v>19</v>
      </c>
      <c r="I44" s="27" t="s">
        <v>57</v>
      </c>
      <c r="J44" s="28"/>
    </row>
    <row r="45" s="21" customFormat="true" ht="33.75" hidden="false" customHeight="false" outlineLevel="0" collapsed="false">
      <c r="A45" s="34"/>
      <c r="B45" s="26"/>
      <c r="C45" s="26" t="n">
        <v>92195</v>
      </c>
      <c r="D45" s="23" t="n">
        <v>6060</v>
      </c>
      <c r="E45" s="42" t="s">
        <v>58</v>
      </c>
      <c r="F45" s="39" t="n">
        <v>45000</v>
      </c>
      <c r="G45" s="39" t="n">
        <v>40000</v>
      </c>
      <c r="H45" s="23" t="s">
        <v>19</v>
      </c>
      <c r="I45" s="27" t="s">
        <v>29</v>
      </c>
      <c r="J45" s="28"/>
    </row>
    <row r="46" s="21" customFormat="true" ht="23.25" hidden="false" customHeight="false" outlineLevel="0" collapsed="false">
      <c r="A46" s="22" t="n">
        <v>10</v>
      </c>
      <c r="B46" s="23" t="n">
        <v>926</v>
      </c>
      <c r="C46" s="23" t="n">
        <v>92601</v>
      </c>
      <c r="D46" s="23" t="n">
        <v>6050</v>
      </c>
      <c r="E46" s="43" t="s">
        <v>59</v>
      </c>
      <c r="F46" s="39" t="n">
        <v>1554000</v>
      </c>
      <c r="G46" s="39" t="n">
        <v>250000</v>
      </c>
      <c r="H46" s="23" t="s">
        <v>19</v>
      </c>
      <c r="I46" s="44"/>
      <c r="J46" s="28"/>
    </row>
    <row r="47" s="21" customFormat="true" ht="13.5" hidden="false" customHeight="true" outlineLevel="0" collapsed="false">
      <c r="A47" s="45" t="s">
        <v>60</v>
      </c>
      <c r="B47" s="45"/>
      <c r="C47" s="45"/>
      <c r="D47" s="45"/>
      <c r="E47" s="45"/>
      <c r="F47" s="46"/>
      <c r="G47" s="47" t="n">
        <f aca="false">SUM(G12:G46)</f>
        <v>3563000</v>
      </c>
      <c r="H47" s="48"/>
      <c r="I47" s="49"/>
      <c r="J47" s="28"/>
    </row>
    <row r="48" s="21" customFormat="true" ht="15.75" hidden="false" customHeight="false" outlineLevel="0" collapsed="false">
      <c r="A48" s="50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51">
    <mergeCell ref="A5:I6"/>
    <mergeCell ref="A9:A10"/>
    <mergeCell ref="B9:D9"/>
    <mergeCell ref="E9:E10"/>
    <mergeCell ref="F9:F10"/>
    <mergeCell ref="G9:G10"/>
    <mergeCell ref="H9:H10"/>
    <mergeCell ref="I9:I10"/>
    <mergeCell ref="A15:A16"/>
    <mergeCell ref="B15:B16"/>
    <mergeCell ref="C15:C16"/>
    <mergeCell ref="E15:E16"/>
    <mergeCell ref="F15:F16"/>
    <mergeCell ref="H15:H16"/>
    <mergeCell ref="I15:I16"/>
    <mergeCell ref="A17:A22"/>
    <mergeCell ref="B17:B22"/>
    <mergeCell ref="C17:C22"/>
    <mergeCell ref="D17:D18"/>
    <mergeCell ref="E19:E21"/>
    <mergeCell ref="F19:F21"/>
    <mergeCell ref="H19:H21"/>
    <mergeCell ref="I19:I21"/>
    <mergeCell ref="A24:A27"/>
    <mergeCell ref="B24:B27"/>
    <mergeCell ref="C24:C27"/>
    <mergeCell ref="D25:D27"/>
    <mergeCell ref="A28:A29"/>
    <mergeCell ref="B28:B29"/>
    <mergeCell ref="C28:C29"/>
    <mergeCell ref="D28:D29"/>
    <mergeCell ref="A30:A31"/>
    <mergeCell ref="B30:B31"/>
    <mergeCell ref="C30:C31"/>
    <mergeCell ref="D30:D31"/>
    <mergeCell ref="C32:C33"/>
    <mergeCell ref="D32:D33"/>
    <mergeCell ref="A34:A39"/>
    <mergeCell ref="B34:B39"/>
    <mergeCell ref="C34:C35"/>
    <mergeCell ref="D34:D35"/>
    <mergeCell ref="C37:C39"/>
    <mergeCell ref="D37:D39"/>
    <mergeCell ref="A40:A45"/>
    <mergeCell ref="B40:B45"/>
    <mergeCell ref="C40:C43"/>
    <mergeCell ref="E40:E42"/>
    <mergeCell ref="F40:F42"/>
    <mergeCell ref="H40:H42"/>
    <mergeCell ref="I40:I42"/>
    <mergeCell ref="A47:E47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2-01-03T14:01:30Z</cp:lastPrinted>
  <dcterms:modified xsi:type="dcterms:W3CDTF">2012-01-04T12:56:00Z</dcterms:modified>
  <cp:revision>0</cp:revision>
  <dc:subject/>
  <dc:title/>
</cp:coreProperties>
</file>